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emprunt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au d'amortissement d'emprunt</t>
  </si>
  <si>
    <t xml:space="preserve">Saisir les données dans les cadres</t>
  </si>
  <si>
    <t xml:space="preserve">ou</t>
  </si>
  <si>
    <t xml:space="preserve">Maximium 15 ans, mensuel</t>
  </si>
  <si>
    <t xml:space="preserve">Capital emprunté</t>
  </si>
  <si>
    <t xml:space="preserve">Durée (années)</t>
  </si>
  <si>
    <t xml:space="preserve">Taux annuel</t>
  </si>
  <si>
    <t xml:space="preserve">Périodicité (1, 2 ou 3)</t>
  </si>
  <si>
    <t xml:space="preserve">Taux période</t>
  </si>
  <si>
    <t xml:space="preserve">Nombre de prélèvements</t>
  </si>
  <si>
    <t xml:space="preserve">Montant</t>
  </si>
  <si>
    <t xml:space="preserve">Intérêts</t>
  </si>
  <si>
    <t xml:space="preserve">Remboursement</t>
  </si>
  <si>
    <t xml:space="preserve">Capital</t>
  </si>
  <si>
    <t xml:space="preserve">prélevé</t>
  </si>
  <si>
    <t xml:space="preserve">période</t>
  </si>
  <si>
    <t xml:space="preserve">emprunt</t>
  </si>
  <si>
    <t xml:space="preserve">restant d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200</xdr:colOff>
      <xdr:row>5</xdr:row>
      <xdr:rowOff>104400</xdr:rowOff>
    </xdr:from>
    <xdr:to>
      <xdr:col>7</xdr:col>
      <xdr:colOff>770040</xdr:colOff>
      <xdr:row>9</xdr:row>
      <xdr:rowOff>104760</xdr:rowOff>
    </xdr:to>
    <xdr:sp>
      <xdr:nvSpPr>
        <xdr:cNvPr id="0" name="Text Box 1"/>
        <xdr:cNvSpPr/>
      </xdr:nvSpPr>
      <xdr:spPr>
        <a:xfrm>
          <a:off x="5502240" y="990360"/>
          <a:ext cx="1100880" cy="70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isi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 pour anné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 pour moi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 pour trimestr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3</xdr:row>
      <xdr:rowOff>95400</xdr:rowOff>
    </xdr:from>
    <xdr:to>
      <xdr:col>3</xdr:col>
      <xdr:colOff>750960</xdr:colOff>
      <xdr:row>3</xdr:row>
      <xdr:rowOff>95400</xdr:rowOff>
    </xdr:to>
    <xdr:sp>
      <xdr:nvSpPr>
        <xdr:cNvPr id="1" name="Line 2"/>
        <xdr:cNvSpPr/>
      </xdr:nvSpPr>
      <xdr:spPr>
        <a:xfrm>
          <a:off x="2718000" y="628920"/>
          <a:ext cx="35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04400</xdr:rowOff>
    </xdr:from>
    <xdr:to>
      <xdr:col>6</xdr:col>
      <xdr:colOff>458640</xdr:colOff>
      <xdr:row>7</xdr:row>
      <xdr:rowOff>104400</xdr:rowOff>
    </xdr:to>
    <xdr:sp>
      <xdr:nvSpPr>
        <xdr:cNvPr id="2" name="Line 3"/>
        <xdr:cNvSpPr/>
      </xdr:nvSpPr>
      <xdr:spPr>
        <a:xfrm>
          <a:off x="5063760" y="134280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7.7"/>
    <col collapsed="false" customWidth="true" hidden="false" outlineLevel="0" max="5" min="5" style="0" width="16.7"/>
  </cols>
  <sheetData>
    <row r="2" customFormat="false" ht="15.75" hidden="false" customHeight="false" outlineLevel="0" collapsed="false">
      <c r="B2" s="2" t="s">
        <v>0</v>
      </c>
    </row>
    <row r="3" customFormat="false" ht="13.5" hidden="false" customHeight="false" outlineLevel="0" collapsed="false">
      <c r="G3" s="3"/>
    </row>
    <row r="4" customFormat="false" ht="14.25" hidden="false" customHeight="false" outlineLevel="0" collapsed="false">
      <c r="B4" s="4" t="s">
        <v>1</v>
      </c>
      <c r="E4" s="5"/>
      <c r="F4" s="6" t="s">
        <v>2</v>
      </c>
      <c r="G4" s="7"/>
    </row>
    <row r="5" customFormat="false" ht="13.5" hidden="false" customHeight="false" outlineLevel="0" collapsed="false">
      <c r="B5" s="4" t="s">
        <v>3</v>
      </c>
      <c r="E5" s="8"/>
    </row>
    <row r="6" customFormat="false" ht="13.5" hidden="false" customHeight="false" outlineLevel="0" collapsed="false">
      <c r="C6" s="9"/>
      <c r="F6" s="9"/>
    </row>
    <row r="7" customFormat="false" ht="14.25" hidden="false" customHeight="false" outlineLevel="0" collapsed="false">
      <c r="B7" s="10" t="s">
        <v>4</v>
      </c>
      <c r="C7" s="11" t="n">
        <v>100000</v>
      </c>
      <c r="D7" s="12" t="s">
        <v>5</v>
      </c>
      <c r="E7" s="12"/>
      <c r="F7" s="11" t="n">
        <v>7</v>
      </c>
    </row>
    <row r="8" customFormat="false" ht="14.25" hidden="false" customHeight="false" outlineLevel="0" collapsed="false">
      <c r="B8" s="10" t="s">
        <v>6</v>
      </c>
      <c r="C8" s="13" t="n">
        <v>0.036</v>
      </c>
      <c r="D8" s="14" t="s">
        <v>7</v>
      </c>
      <c r="E8" s="14"/>
      <c r="F8" s="11" t="n">
        <v>2</v>
      </c>
    </row>
    <row r="9" customFormat="false" ht="13.5" hidden="false" customHeight="false" outlineLevel="0" collapsed="false">
      <c r="B9" s="15" t="s">
        <v>8</v>
      </c>
      <c r="C9" s="16" t="n">
        <f aca="false">IF(F8=1,C8,IF(F8=2,C8/12,C8/4))</f>
        <v>0.003</v>
      </c>
      <c r="D9" s="14" t="s">
        <v>9</v>
      </c>
      <c r="E9" s="14"/>
      <c r="F9" s="17" t="n">
        <f aca="false">IF(F8=1,F7,IF(F8=2,F7*12,F7*4))</f>
        <v>84</v>
      </c>
    </row>
    <row r="10" customFormat="false" ht="12.75" hidden="false" customHeight="false" outlineLevel="0" collapsed="false">
      <c r="B10" s="18" t="str">
        <f aca="false">IF(F8=1,"Annuités",IF(F8=2,"Mensualités","Trimestrialités"))</f>
        <v>Mensualités</v>
      </c>
      <c r="C10" s="19" t="s">
        <v>10</v>
      </c>
      <c r="D10" s="15" t="s">
        <v>11</v>
      </c>
      <c r="E10" s="15" t="s">
        <v>12</v>
      </c>
      <c r="F10" s="15" t="s">
        <v>13</v>
      </c>
    </row>
    <row r="11" customFormat="false" ht="12.75" hidden="false" customHeight="false" outlineLevel="0" collapsed="false">
      <c r="B11" s="18"/>
      <c r="C11" s="20" t="s">
        <v>14</v>
      </c>
      <c r="D11" s="21" t="s">
        <v>15</v>
      </c>
      <c r="E11" s="21" t="s">
        <v>16</v>
      </c>
      <c r="F11" s="21" t="s">
        <v>17</v>
      </c>
    </row>
    <row r="12" customFormat="false" ht="12.75" hidden="false" customHeight="false" outlineLevel="0" collapsed="false">
      <c r="B12" s="1" t="n">
        <v>1</v>
      </c>
      <c r="C12" s="0" t="n">
        <f aca="false">IF(B12&lt;=$F$9,ROUND(-PMT($C$9,$F$9,$C$7),2)," ")</f>
        <v>1348.54</v>
      </c>
      <c r="D12" s="22" t="n">
        <f aca="false">IF(B12&lt;=$F$9,ROUND($C$7*$C$9,2)," ")</f>
        <v>300</v>
      </c>
      <c r="E12" s="22" t="n">
        <f aca="false">IF(B12&lt;=$F$9,C12-D12," ")</f>
        <v>1048.54</v>
      </c>
      <c r="F12" s="22" t="n">
        <f aca="false">IF(B12&lt;=F9,C7-E12," ")</f>
        <v>98951.46</v>
      </c>
    </row>
    <row r="13" customFormat="false" ht="12.75" hidden="false" customHeight="false" outlineLevel="0" collapsed="false">
      <c r="B13" s="1" t="n">
        <f aca="false">IF($F$9-B12&lt;&gt;1,B12+1," ")</f>
        <v>2</v>
      </c>
      <c r="C13" s="0" t="n">
        <f aca="false">IF(B13&lt;=$F$9,ROUND(-PMT($C$9,$F$9,$C$7),2)," ")</f>
        <v>1348.54</v>
      </c>
      <c r="D13" s="22" t="n">
        <f aca="false">IF(B13&lt;=$F$9,ROUND(F12*$C$9,2)," ")</f>
        <v>296.85</v>
      </c>
      <c r="E13" s="22" t="n">
        <f aca="false">IF(B13&lt;=$F$9,C13-D13," ")</f>
        <v>1051.69</v>
      </c>
      <c r="F13" s="22" t="n">
        <f aca="false">IF(B13&lt;$F$9,ROUND(F12-E13,2)," ")</f>
        <v>97899.77</v>
      </c>
    </row>
    <row r="14" customFormat="false" ht="12.75" hidden="false" customHeight="false" outlineLevel="0" collapsed="false">
      <c r="B14" s="1" t="n">
        <f aca="false">IF($F$9-B13&lt;&gt;0,B13+1," ")</f>
        <v>3</v>
      </c>
      <c r="C14" s="0" t="n">
        <f aca="false">IF(B14&lt;=$F$9,ROUND(-PMT($C$9,$F$9,$C$7),2)," ")</f>
        <v>1348.54</v>
      </c>
      <c r="D14" s="22" t="n">
        <f aca="false">IF(B14&lt;=$F$9,ROUND(F13*$C$9,2)," ")</f>
        <v>293.7</v>
      </c>
      <c r="E14" s="22" t="n">
        <f aca="false">IF(B14&lt;=$F$9,C14-D14," ")</f>
        <v>1054.84</v>
      </c>
      <c r="F14" s="22" t="n">
        <f aca="false">IF(B14&lt;$F$9,ROUND(F13-E14,2)," ")</f>
        <v>96844.93</v>
      </c>
    </row>
    <row r="15" customFormat="false" ht="12.75" hidden="false" customHeight="false" outlineLevel="0" collapsed="false">
      <c r="B15" s="1" t="n">
        <f aca="false">IF($F$9-B14&lt;&gt;0,B14+1," ")</f>
        <v>4</v>
      </c>
      <c r="C15" s="0" t="n">
        <f aca="false">IF(B15&lt;=$F$9,ROUND(-PMT($C$9,$F$9,$C$7),2)," ")</f>
        <v>1348.54</v>
      </c>
      <c r="D15" s="22" t="n">
        <f aca="false">IF(B15&lt;=$F$9,ROUND(F14*$C$9,2)," ")</f>
        <v>290.53</v>
      </c>
      <c r="E15" s="22" t="n">
        <f aca="false">IF(B15&lt;=$F$9,C15-D15," ")</f>
        <v>1058.01</v>
      </c>
      <c r="F15" s="22" t="n">
        <f aca="false">IF(B15&lt;$F$9,ROUND(F14-E15,2)," ")</f>
        <v>95786.92</v>
      </c>
    </row>
    <row r="16" customFormat="false" ht="12.75" hidden="false" customHeight="false" outlineLevel="0" collapsed="false">
      <c r="B16" s="1" t="n">
        <f aca="false">IF($F$9-B15&lt;&gt;0,B15+1," ")</f>
        <v>5</v>
      </c>
      <c r="C16" s="0" t="n">
        <f aca="false">IF(B16&lt;=$F$9,ROUND(-PMT($C$9,$F$9,$C$7),2)," ")</f>
        <v>1348.54</v>
      </c>
      <c r="D16" s="22" t="n">
        <f aca="false">IF(B16&lt;=$F$9,ROUND(F15*$C$9,2)," ")</f>
        <v>287.36</v>
      </c>
      <c r="E16" s="22" t="n">
        <f aca="false">IF(B16&lt;=$F$9,C16-D16," ")</f>
        <v>1061.18</v>
      </c>
      <c r="F16" s="22" t="n">
        <f aca="false">IF(B16&lt;$F$9,ROUND(F15-E16,2)," ")</f>
        <v>94725.74</v>
      </c>
    </row>
    <row r="17" customFormat="false" ht="12.75" hidden="false" customHeight="false" outlineLevel="0" collapsed="false">
      <c r="B17" s="1" t="n">
        <f aca="false">IF($F$9-B16&lt;&gt;0,B16+1," ")</f>
        <v>6</v>
      </c>
      <c r="C17" s="0" t="n">
        <f aca="false">IF(B17&lt;=$F$9,ROUND(-PMT($C$9,$F$9,$C$7),2)," ")</f>
        <v>1348.54</v>
      </c>
      <c r="D17" s="22" t="n">
        <f aca="false">IF(B17&lt;=$F$9,ROUND(F16*$C$9,2)," ")</f>
        <v>284.18</v>
      </c>
      <c r="E17" s="22" t="n">
        <f aca="false">IF(B17&lt;=$F$9,C17-D17," ")</f>
        <v>1064.36</v>
      </c>
      <c r="F17" s="22" t="n">
        <f aca="false">IF(B17&lt;$F$9,ROUND(F16-E17,2)," ")</f>
        <v>93661.38</v>
      </c>
    </row>
    <row r="18" customFormat="false" ht="12.75" hidden="false" customHeight="false" outlineLevel="0" collapsed="false">
      <c r="B18" s="1" t="n">
        <f aca="false">IF($F$9-B17&lt;&gt;0,B17+1," ")</f>
        <v>7</v>
      </c>
      <c r="C18" s="0" t="n">
        <f aca="false">IF(B18&lt;=$F$9,ROUND(-PMT($C$9,$F$9,$C$7),2)," ")</f>
        <v>1348.54</v>
      </c>
      <c r="D18" s="22" t="n">
        <f aca="false">IF(B18&lt;=$F$9,ROUND(F17*$C$9,2)," ")</f>
        <v>280.98</v>
      </c>
      <c r="E18" s="22" t="n">
        <f aca="false">IF(B18&lt;=$F$9,C18-D18," ")</f>
        <v>1067.56</v>
      </c>
      <c r="F18" s="22" t="n">
        <f aca="false">IF(B18&lt;$F$9,ROUND(F17-E18,2)," ")</f>
        <v>92593.82</v>
      </c>
    </row>
    <row r="19" customFormat="false" ht="12.75" hidden="false" customHeight="false" outlineLevel="0" collapsed="false">
      <c r="B19" s="1" t="n">
        <f aca="false">IF($F$9-B18&lt;&gt;0,B18+1," ")</f>
        <v>8</v>
      </c>
      <c r="C19" s="0" t="n">
        <f aca="false">IF(B19&lt;=$F$9,ROUND(-PMT($C$9,$F$9,$C$7),2)," ")</f>
        <v>1348.54</v>
      </c>
      <c r="D19" s="22" t="n">
        <f aca="false">IF(B19&lt;=$F$9,ROUND(F18*$C$9,2)," ")</f>
        <v>277.78</v>
      </c>
      <c r="E19" s="22" t="n">
        <f aca="false">IF(B19&lt;=$F$9,C19-D19," ")</f>
        <v>1070.76</v>
      </c>
      <c r="F19" s="22" t="n">
        <f aca="false">IF(B19&lt;$F$9,ROUND(F18-E19,2)," ")</f>
        <v>91523.06</v>
      </c>
    </row>
    <row r="20" customFormat="false" ht="12.75" hidden="false" customHeight="false" outlineLevel="0" collapsed="false">
      <c r="B20" s="1" t="n">
        <f aca="false">IF($F$9-B19&lt;&gt;0,B19+1," ")</f>
        <v>9</v>
      </c>
      <c r="C20" s="0" t="n">
        <f aca="false">IF(B20&lt;=$F$9,ROUND(-PMT($C$9,$F$9,$C$7),2)," ")</f>
        <v>1348.54</v>
      </c>
      <c r="D20" s="22" t="n">
        <f aca="false">IF(B20&lt;=$F$9,ROUND(F19*$C$9,2)," ")</f>
        <v>274.57</v>
      </c>
      <c r="E20" s="22" t="n">
        <f aca="false">IF(B20&lt;=$F$9,C20-D20," ")</f>
        <v>1073.97</v>
      </c>
      <c r="F20" s="22" t="n">
        <f aca="false">IF(B20&lt;$F$9,ROUND(F19-E20,2)," ")</f>
        <v>90449.09</v>
      </c>
    </row>
    <row r="21" customFormat="false" ht="12.75" hidden="false" customHeight="false" outlineLevel="0" collapsed="false">
      <c r="B21" s="1" t="n">
        <f aca="false">IF($F$9-B20&lt;&gt;0,B20+1," ")</f>
        <v>10</v>
      </c>
      <c r="C21" s="0" t="n">
        <f aca="false">IF(B21&lt;=$F$9,ROUND(-PMT($C$9,$F$9,$C$7),2)," ")</f>
        <v>1348.54</v>
      </c>
      <c r="D21" s="22" t="n">
        <f aca="false">IF(B21&lt;=$F$9,ROUND(F20*$C$9,2)," ")</f>
        <v>271.35</v>
      </c>
      <c r="E21" s="22" t="n">
        <f aca="false">IF(B21&lt;=$F$9,C21-D21," ")</f>
        <v>1077.19</v>
      </c>
      <c r="F21" s="22" t="n">
        <f aca="false">IF(B21&lt;$F$9,ROUND(F20-E21,2)," ")</f>
        <v>89371.9</v>
      </c>
    </row>
    <row r="22" customFormat="false" ht="12.75" hidden="false" customHeight="false" outlineLevel="0" collapsed="false">
      <c r="B22" s="1" t="n">
        <f aca="false">IF($F$9-B21&lt;&gt;0,B21+1," ")</f>
        <v>11</v>
      </c>
      <c r="C22" s="0" t="n">
        <f aca="false">IF(B22&lt;=$F$9,ROUND(-PMT($C$9,$F$9,$C$7),2)," ")</f>
        <v>1348.54</v>
      </c>
      <c r="D22" s="22" t="n">
        <f aca="false">IF(B22&lt;=$F$9,ROUND(F21*$C$9,2)," ")</f>
        <v>268.12</v>
      </c>
      <c r="E22" s="22" t="n">
        <f aca="false">IF(B22&lt;=$F$9,C22-D22," ")</f>
        <v>1080.42</v>
      </c>
      <c r="F22" s="22" t="n">
        <f aca="false">IF(B22&lt;$F$9,ROUND(F21-E22,2)," ")</f>
        <v>88291.48</v>
      </c>
    </row>
    <row r="23" customFormat="false" ht="12.75" hidden="false" customHeight="false" outlineLevel="0" collapsed="false">
      <c r="B23" s="1" t="n">
        <f aca="false">IF($F$9-B22&lt;&gt;0,B22+1," ")</f>
        <v>12</v>
      </c>
      <c r="C23" s="0" t="n">
        <f aca="false">IF(B23&lt;=$F$9,ROUND(-PMT($C$9,$F$9,$C$7),2)," ")</f>
        <v>1348.54</v>
      </c>
      <c r="D23" s="22" t="n">
        <f aca="false">IF(B23&lt;=$F$9,ROUND(F22*$C$9,2)," ")</f>
        <v>264.87</v>
      </c>
      <c r="E23" s="22" t="n">
        <f aca="false">IF(B23&lt;=$F$9,C23-D23," ")</f>
        <v>1083.67</v>
      </c>
      <c r="F23" s="22" t="n">
        <f aca="false">IF(B23&lt;$F$9,ROUND(F22-E23,2)," ")</f>
        <v>87207.81</v>
      </c>
    </row>
    <row r="24" customFormat="false" ht="12.75" hidden="false" customHeight="false" outlineLevel="0" collapsed="false">
      <c r="B24" s="1" t="n">
        <f aca="false">IF($F$9-B23&lt;&gt;0,B23+1," ")</f>
        <v>13</v>
      </c>
      <c r="C24" s="0" t="n">
        <f aca="false">IF(B24&lt;=$F$9,ROUND(-PMT($C$9,$F$9,$C$7),2)," ")</f>
        <v>1348.54</v>
      </c>
      <c r="D24" s="22" t="n">
        <f aca="false">IF(B24&lt;=$F$9,ROUND(F23*$C$9,2)," ")</f>
        <v>261.62</v>
      </c>
      <c r="E24" s="22" t="n">
        <f aca="false">IF(B24&lt;=$F$9,C24-D24," ")</f>
        <v>1086.92</v>
      </c>
      <c r="F24" s="22" t="n">
        <f aca="false">IF(B24&lt;$F$9,ROUND(F23-E24,2)," ")</f>
        <v>86120.89</v>
      </c>
    </row>
    <row r="25" customFormat="false" ht="12.75" hidden="false" customHeight="false" outlineLevel="0" collapsed="false">
      <c r="B25" s="1" t="n">
        <f aca="false">IF($F$9-B24&lt;&gt;0,B24+1," ")</f>
        <v>14</v>
      </c>
      <c r="C25" s="0" t="n">
        <f aca="false">IF(B25&lt;=$F$9,ROUND(-PMT($C$9,$F$9,$C$7),2)," ")</f>
        <v>1348.54</v>
      </c>
      <c r="D25" s="22" t="n">
        <f aca="false">IF(B25&lt;=$F$9,ROUND(F24*$C$9,2)," ")</f>
        <v>258.36</v>
      </c>
      <c r="E25" s="22" t="n">
        <f aca="false">IF(B25&lt;=$F$9,C25-D25," ")</f>
        <v>1090.18</v>
      </c>
      <c r="F25" s="22" t="n">
        <f aca="false">IF(B25&lt;$F$9,ROUND(F24-E25,2)," ")</f>
        <v>85030.71</v>
      </c>
    </row>
    <row r="26" customFormat="false" ht="12.75" hidden="false" customHeight="false" outlineLevel="0" collapsed="false">
      <c r="B26" s="1" t="n">
        <f aca="false">IF($F$9-B25&lt;&gt;0,B25+1," ")</f>
        <v>15</v>
      </c>
      <c r="C26" s="0" t="n">
        <f aca="false">IF(B26&lt;=$F$9,ROUND(-PMT($C$9,$F$9,$C$7),2)," ")</f>
        <v>1348.54</v>
      </c>
      <c r="D26" s="22" t="n">
        <f aca="false">IF(B26&lt;=$F$9,ROUND(F25*$C$9,2)," ")</f>
        <v>255.09</v>
      </c>
      <c r="E26" s="22" t="n">
        <f aca="false">IF(B26&lt;=$F$9,C26-D26," ")</f>
        <v>1093.45</v>
      </c>
      <c r="F26" s="22" t="n">
        <f aca="false">IF(B26&lt;$F$9,ROUND(F25-E26,2)," ")</f>
        <v>83937.26</v>
      </c>
    </row>
    <row r="27" customFormat="false" ht="12.75" hidden="false" customHeight="false" outlineLevel="0" collapsed="false">
      <c r="B27" s="1" t="n">
        <f aca="false">IF($F$9-B26&lt;&gt;0,B26+1," ")</f>
        <v>16</v>
      </c>
      <c r="C27" s="0" t="n">
        <f aca="false">IF(B27&lt;=$F$9,ROUND(-PMT($C$9,$F$9,$C$7),2)," ")</f>
        <v>1348.54</v>
      </c>
      <c r="D27" s="22" t="n">
        <f aca="false">IF(B27&lt;=$F$9,ROUND(F26*$C$9,2)," ")</f>
        <v>251.81</v>
      </c>
      <c r="E27" s="22" t="n">
        <f aca="false">IF(B27&lt;=$F$9,C27-D27," ")</f>
        <v>1096.73</v>
      </c>
      <c r="F27" s="22" t="n">
        <f aca="false">IF(B27&lt;$F$9,ROUND(F26-E27,2)," ")</f>
        <v>82840.53</v>
      </c>
    </row>
    <row r="28" customFormat="false" ht="12.75" hidden="false" customHeight="false" outlineLevel="0" collapsed="false">
      <c r="B28" s="1" t="n">
        <f aca="false">IF($F$9-B27&lt;&gt;0,B27+1," ")</f>
        <v>17</v>
      </c>
      <c r="C28" s="0" t="n">
        <f aca="false">IF(B28&lt;=$F$9,ROUND(-PMT($C$9,$F$9,$C$7),2)," ")</f>
        <v>1348.54</v>
      </c>
      <c r="D28" s="22" t="n">
        <f aca="false">IF(B28&lt;=$F$9,ROUND(F27*$C$9,2)," ")</f>
        <v>248.52</v>
      </c>
      <c r="E28" s="22" t="n">
        <f aca="false">IF(B28&lt;=$F$9,C28-D28," ")</f>
        <v>1100.02</v>
      </c>
      <c r="F28" s="22" t="n">
        <f aca="false">IF(B28&lt;$F$9,ROUND(F27-E28,2)," ")</f>
        <v>81740.51</v>
      </c>
    </row>
    <row r="29" customFormat="false" ht="12.75" hidden="false" customHeight="false" outlineLevel="0" collapsed="false">
      <c r="B29" s="1" t="n">
        <f aca="false">IF($F$9-B28&lt;&gt;0,B28+1," ")</f>
        <v>18</v>
      </c>
      <c r="C29" s="0" t="n">
        <f aca="false">IF(B29&lt;=$F$9,ROUND(-PMT($C$9,$F$9,$C$7),2)," ")</f>
        <v>1348.54</v>
      </c>
      <c r="D29" s="22" t="n">
        <f aca="false">IF(B29&lt;=$F$9,ROUND(F28*$C$9,2)," ")</f>
        <v>245.22</v>
      </c>
      <c r="E29" s="22" t="n">
        <f aca="false">IF(B29&lt;=$F$9,C29-D29," ")</f>
        <v>1103.32</v>
      </c>
      <c r="F29" s="22" t="n">
        <f aca="false">IF(B29&lt;$F$9,ROUND(F28-E29,2)," ")</f>
        <v>80637.19</v>
      </c>
    </row>
    <row r="30" customFormat="false" ht="12.75" hidden="false" customHeight="false" outlineLevel="0" collapsed="false">
      <c r="B30" s="1" t="n">
        <f aca="false">IF($F$9-B29&lt;&gt;0,B29+1," ")</f>
        <v>19</v>
      </c>
      <c r="C30" s="0" t="n">
        <f aca="false">IF(B30&lt;=$F$9,ROUND(-PMT($C$9,$F$9,$C$7),2)," ")</f>
        <v>1348.54</v>
      </c>
      <c r="D30" s="22" t="n">
        <f aca="false">IF(B30&lt;=$F$9,ROUND(F29*$C$9,2)," ")</f>
        <v>241.91</v>
      </c>
      <c r="E30" s="22" t="n">
        <f aca="false">IF(B30&lt;=$F$9,C30-D30," ")</f>
        <v>1106.63</v>
      </c>
      <c r="F30" s="22" t="n">
        <f aca="false">IF(B30&lt;$F$9,ROUND(F29-E30,2)," ")</f>
        <v>79530.56</v>
      </c>
    </row>
    <row r="31" customFormat="false" ht="12.75" hidden="false" customHeight="false" outlineLevel="0" collapsed="false">
      <c r="B31" s="1" t="n">
        <f aca="false">IF($F$9-B30&lt;&gt;0,B30+1," ")</f>
        <v>20</v>
      </c>
      <c r="C31" s="0" t="n">
        <f aca="false">IF(B31&lt;=$F$9,ROUND(-PMT($C$9,$F$9,$C$7),2)," ")</f>
        <v>1348.54</v>
      </c>
      <c r="D31" s="22" t="n">
        <f aca="false">IF(B31&lt;=$F$9,ROUND(F30*$C$9,2)," ")</f>
        <v>238.59</v>
      </c>
      <c r="E31" s="22" t="n">
        <f aca="false">IF(B31&lt;=$F$9,C31-D31," ")</f>
        <v>1109.95</v>
      </c>
      <c r="F31" s="22" t="n">
        <f aca="false">IF(B31&lt;$F$9,ROUND(F30-E31,2)," ")</f>
        <v>78420.61</v>
      </c>
    </row>
    <row r="32" customFormat="false" ht="12.75" hidden="false" customHeight="false" outlineLevel="0" collapsed="false">
      <c r="B32" s="1" t="n">
        <f aca="false">IF($F$9-B31&lt;&gt;0,B31+1," ")</f>
        <v>21</v>
      </c>
      <c r="C32" s="0" t="n">
        <f aca="false">IF(B32&lt;=$F$9,ROUND(-PMT($C$9,$F$9,$C$7),2)," ")</f>
        <v>1348.54</v>
      </c>
      <c r="D32" s="22" t="n">
        <f aca="false">IF(B32&lt;=$F$9,ROUND(F31*$C$9,2)," ")</f>
        <v>235.26</v>
      </c>
      <c r="E32" s="22" t="n">
        <f aca="false">IF(B32&lt;=$F$9,C32-D32," ")</f>
        <v>1113.28</v>
      </c>
      <c r="F32" s="22" t="n">
        <f aca="false">IF(B32&lt;$F$9,ROUND(F31-E32,2)," ")</f>
        <v>77307.33</v>
      </c>
    </row>
    <row r="33" customFormat="false" ht="12.75" hidden="false" customHeight="false" outlineLevel="0" collapsed="false">
      <c r="B33" s="1" t="n">
        <f aca="false">IF($F$9-B32&lt;&gt;0,B32+1," ")</f>
        <v>22</v>
      </c>
      <c r="C33" s="0" t="n">
        <f aca="false">IF(B33&lt;=$F$9,ROUND(-PMT($C$9,$F$9,$C$7),2)," ")</f>
        <v>1348.54</v>
      </c>
      <c r="D33" s="22" t="n">
        <f aca="false">IF(B33&lt;=$F$9,ROUND(F32*$C$9,2)," ")</f>
        <v>231.92</v>
      </c>
      <c r="E33" s="22" t="n">
        <f aca="false">IF(B33&lt;=$F$9,C33-D33," ")</f>
        <v>1116.62</v>
      </c>
      <c r="F33" s="22" t="n">
        <f aca="false">IF(B33&lt;$F$9,ROUND(F32-E33,2)," ")</f>
        <v>76190.71</v>
      </c>
    </row>
    <row r="34" customFormat="false" ht="12.75" hidden="false" customHeight="false" outlineLevel="0" collapsed="false">
      <c r="B34" s="1" t="n">
        <f aca="false">IF($F$9-B33&lt;&gt;0,B33+1," ")</f>
        <v>23</v>
      </c>
      <c r="C34" s="0" t="n">
        <f aca="false">IF(B34&lt;=$F$9,ROUND(-PMT($C$9,$F$9,$C$7),2)," ")</f>
        <v>1348.54</v>
      </c>
      <c r="D34" s="22" t="n">
        <f aca="false">IF(B34&lt;=$F$9,ROUND(F33*$C$9,2)," ")</f>
        <v>228.57</v>
      </c>
      <c r="E34" s="22" t="n">
        <f aca="false">IF(B34&lt;=$F$9,C34-D34," ")</f>
        <v>1119.97</v>
      </c>
      <c r="F34" s="22" t="n">
        <f aca="false">IF(B34&lt;$F$9,ROUND(F33-E34,2)," ")</f>
        <v>75070.74</v>
      </c>
    </row>
    <row r="35" customFormat="false" ht="12.75" hidden="false" customHeight="false" outlineLevel="0" collapsed="false">
      <c r="B35" s="1" t="n">
        <f aca="false">IF($F$9-B34&lt;&gt;0,B34+1," ")</f>
        <v>24</v>
      </c>
      <c r="C35" s="0" t="n">
        <f aca="false">IF(B35&lt;=$F$9,ROUND(-PMT($C$9,$F$9,$C$7),2)," ")</f>
        <v>1348.54</v>
      </c>
      <c r="D35" s="22" t="n">
        <f aca="false">IF(B35&lt;=$F$9,ROUND(F34*$C$9,2)," ")</f>
        <v>225.21</v>
      </c>
      <c r="E35" s="22" t="n">
        <f aca="false">IF(B35&lt;=$F$9,C35-D35," ")</f>
        <v>1123.33</v>
      </c>
      <c r="F35" s="22" t="n">
        <f aca="false">IF(B35&lt;$F$9,ROUND(F34-E35,2)," ")</f>
        <v>73947.41</v>
      </c>
    </row>
    <row r="36" customFormat="false" ht="12.75" hidden="false" customHeight="false" outlineLevel="0" collapsed="false">
      <c r="B36" s="1" t="n">
        <f aca="false">IF($F$9-B35&lt;&gt;0,B35+1," ")</f>
        <v>25</v>
      </c>
      <c r="C36" s="0" t="n">
        <f aca="false">IF(B36&lt;=$F$9,ROUND(-PMT($C$9,$F$9,$C$7),2)," ")</f>
        <v>1348.54</v>
      </c>
      <c r="D36" s="22" t="n">
        <f aca="false">IF(B36&lt;=$F$9,ROUND(F35*$C$9,2)," ")</f>
        <v>221.84</v>
      </c>
      <c r="E36" s="22" t="n">
        <f aca="false">IF(B36&lt;=$F$9,C36-D36," ")</f>
        <v>1126.7</v>
      </c>
      <c r="F36" s="22" t="n">
        <f aca="false">IF(B36&lt;$F$9,ROUND(F35-E36,2)," ")</f>
        <v>72820.71</v>
      </c>
    </row>
    <row r="37" customFormat="false" ht="12.75" hidden="false" customHeight="false" outlineLevel="0" collapsed="false">
      <c r="B37" s="1" t="n">
        <f aca="false">IF($F$9-B36&lt;&gt;0,B36+1," ")</f>
        <v>26</v>
      </c>
      <c r="C37" s="0" t="n">
        <f aca="false">IF(B37&lt;=$F$9,ROUND(-PMT($C$9,$F$9,$C$7),2)," ")</f>
        <v>1348.54</v>
      </c>
      <c r="D37" s="22" t="n">
        <f aca="false">IF(B37&lt;=$F$9,ROUND(F36*$C$9,2)," ")</f>
        <v>218.46</v>
      </c>
      <c r="E37" s="22" t="n">
        <f aca="false">IF(B37&lt;=$F$9,C37-D37," ")</f>
        <v>1130.08</v>
      </c>
      <c r="F37" s="22" t="n">
        <f aca="false">IF(B37&lt;$F$9,ROUND(F36-E37,2)," ")</f>
        <v>71690.63</v>
      </c>
    </row>
    <row r="38" customFormat="false" ht="12.75" hidden="false" customHeight="false" outlineLevel="0" collapsed="false">
      <c r="B38" s="1" t="n">
        <f aca="false">IF($F$9-B37&lt;&gt;0,B37+1," ")</f>
        <v>27</v>
      </c>
      <c r="C38" s="0" t="n">
        <f aca="false">IF(B38&lt;=$F$9,ROUND(-PMT($C$9,$F$9,$C$7),2)," ")</f>
        <v>1348.54</v>
      </c>
      <c r="D38" s="22" t="n">
        <f aca="false">IF(B38&lt;=$F$9,ROUND(F37*$C$9,2)," ")</f>
        <v>215.07</v>
      </c>
      <c r="E38" s="22" t="n">
        <f aca="false">IF(B38&lt;=$F$9,C38-D38," ")</f>
        <v>1133.47</v>
      </c>
      <c r="F38" s="22" t="n">
        <f aca="false">IF(B38&lt;$F$9,ROUND(F37-E38,2)," ")</f>
        <v>70557.16</v>
      </c>
    </row>
    <row r="39" customFormat="false" ht="12.75" hidden="false" customHeight="false" outlineLevel="0" collapsed="false">
      <c r="B39" s="1" t="n">
        <f aca="false">IF($F$9-B38&lt;&gt;0,B38+1," ")</f>
        <v>28</v>
      </c>
      <c r="C39" s="0" t="n">
        <f aca="false">IF(B39&lt;=$F$9,ROUND(-PMT($C$9,$F$9,$C$7),2)," ")</f>
        <v>1348.54</v>
      </c>
      <c r="D39" s="22" t="n">
        <f aca="false">IF(B39&lt;=$F$9,ROUND(F38*$C$9,2)," ")</f>
        <v>211.67</v>
      </c>
      <c r="E39" s="22" t="n">
        <f aca="false">IF(B39&lt;=$F$9,C39-D39," ")</f>
        <v>1136.87</v>
      </c>
      <c r="F39" s="22" t="n">
        <f aca="false">IF(B39&lt;$F$9,ROUND(F38-E39,2)," ")</f>
        <v>69420.29</v>
      </c>
    </row>
    <row r="40" customFormat="false" ht="12.75" hidden="false" customHeight="false" outlineLevel="0" collapsed="false">
      <c r="B40" s="1" t="n">
        <f aca="false">IF($F$9-B39&lt;&gt;0,B39+1," ")</f>
        <v>29</v>
      </c>
      <c r="C40" s="0" t="n">
        <f aca="false">IF(B40&lt;=$F$9,ROUND(-PMT($C$9,$F$9,$C$7),2)," ")</f>
        <v>1348.54</v>
      </c>
      <c r="D40" s="22" t="n">
        <f aca="false">IF(B40&lt;=$F$9,ROUND(F39*$C$9,2)," ")</f>
        <v>208.26</v>
      </c>
      <c r="E40" s="22" t="n">
        <f aca="false">IF(B40&lt;=$F$9,C40-D40," ")</f>
        <v>1140.28</v>
      </c>
      <c r="F40" s="22" t="n">
        <f aca="false">IF(B40&lt;$F$9,ROUND(F39-E40,2)," ")</f>
        <v>68280.01</v>
      </c>
    </row>
    <row r="41" customFormat="false" ht="12.75" hidden="false" customHeight="false" outlineLevel="0" collapsed="false">
      <c r="B41" s="1" t="n">
        <f aca="false">IF($F$9-B40&lt;&gt;0,B40+1," ")</f>
        <v>30</v>
      </c>
      <c r="C41" s="0" t="n">
        <f aca="false">IF(B41&lt;=$F$9,ROUND(-PMT($C$9,$F$9,$C$7),2)," ")</f>
        <v>1348.54</v>
      </c>
      <c r="D41" s="22" t="n">
        <f aca="false">IF(B41&lt;=$F$9,ROUND(F40*$C$9,2)," ")</f>
        <v>204.84</v>
      </c>
      <c r="E41" s="22" t="n">
        <f aca="false">IF(B41&lt;=$F$9,C41-D41," ")</f>
        <v>1143.7</v>
      </c>
      <c r="F41" s="22" t="n">
        <f aca="false">IF(B41&lt;$F$9,ROUND(F40-E41,2)," ")</f>
        <v>67136.31</v>
      </c>
    </row>
    <row r="42" customFormat="false" ht="12.75" hidden="false" customHeight="false" outlineLevel="0" collapsed="false">
      <c r="B42" s="1" t="n">
        <f aca="false">IF($F$9-B41&lt;&gt;0,B41+1," ")</f>
        <v>31</v>
      </c>
      <c r="C42" s="0" t="n">
        <f aca="false">IF(B42&lt;=$F$9,ROUND(-PMT($C$9,$F$9,$C$7),2)," ")</f>
        <v>1348.54</v>
      </c>
      <c r="D42" s="22" t="n">
        <f aca="false">IF(B42&lt;=$F$9,ROUND(F41*$C$9,2)," ")</f>
        <v>201.41</v>
      </c>
      <c r="E42" s="22" t="n">
        <f aca="false">IF(B42&lt;=$F$9,C42-D42," ")</f>
        <v>1147.13</v>
      </c>
      <c r="F42" s="22" t="n">
        <f aca="false">IF(B42&lt;$F$9,ROUND(F41-E42,2)," ")</f>
        <v>65989.18</v>
      </c>
    </row>
    <row r="43" customFormat="false" ht="12.75" hidden="false" customHeight="false" outlineLevel="0" collapsed="false">
      <c r="B43" s="1" t="n">
        <f aca="false">IF($F$9-B42&lt;&gt;0,B42+1," ")</f>
        <v>32</v>
      </c>
      <c r="C43" s="0" t="n">
        <f aca="false">IF(B43&lt;=$F$9,ROUND(-PMT($C$9,$F$9,$C$7),2)," ")</f>
        <v>1348.54</v>
      </c>
      <c r="D43" s="22" t="n">
        <f aca="false">IF(B43&lt;=$F$9,ROUND(F42*$C$9,2)," ")</f>
        <v>197.97</v>
      </c>
      <c r="E43" s="22" t="n">
        <f aca="false">IF(B43&lt;=$F$9,C43-D43," ")</f>
        <v>1150.57</v>
      </c>
      <c r="F43" s="22" t="n">
        <f aca="false">IF(B43&lt;$F$9,ROUND(F42-E43,2)," ")</f>
        <v>64838.61</v>
      </c>
    </row>
    <row r="44" customFormat="false" ht="12.75" hidden="false" customHeight="false" outlineLevel="0" collapsed="false">
      <c r="B44" s="1" t="n">
        <f aca="false">IF($F$9-B43&lt;&gt;0,B43+1," ")</f>
        <v>33</v>
      </c>
      <c r="C44" s="0" t="n">
        <f aca="false">IF(B44&lt;=$F$9,ROUND(-PMT($C$9,$F$9,$C$7),2)," ")</f>
        <v>1348.54</v>
      </c>
      <c r="D44" s="22" t="n">
        <f aca="false">IF(B44&lt;=$F$9,ROUND(F43*$C$9,2)," ")</f>
        <v>194.52</v>
      </c>
      <c r="E44" s="22" t="n">
        <f aca="false">IF(B44&lt;=$F$9,C44-D44," ")</f>
        <v>1154.02</v>
      </c>
      <c r="F44" s="22" t="n">
        <f aca="false">IF(B44&lt;$F$9,ROUND(F43-E44,2)," ")</f>
        <v>63684.59</v>
      </c>
    </row>
    <row r="45" customFormat="false" ht="12.75" hidden="false" customHeight="false" outlineLevel="0" collapsed="false">
      <c r="B45" s="1" t="n">
        <f aca="false">IF($F$9-B44&lt;&gt;0,B44+1," ")</f>
        <v>34</v>
      </c>
      <c r="C45" s="0" t="n">
        <f aca="false">IF(B45&lt;=$F$9,ROUND(-PMT($C$9,$F$9,$C$7),2)," ")</f>
        <v>1348.54</v>
      </c>
      <c r="D45" s="22" t="n">
        <f aca="false">IF(B45&lt;=$F$9,ROUND(F44*$C$9,2)," ")</f>
        <v>191.05</v>
      </c>
      <c r="E45" s="22" t="n">
        <f aca="false">IF(B45&lt;=$F$9,C45-D45," ")</f>
        <v>1157.49</v>
      </c>
      <c r="F45" s="22" t="n">
        <f aca="false">IF(B45&lt;$F$9,ROUND(F44-E45,2)," ")</f>
        <v>62527.1</v>
      </c>
    </row>
    <row r="46" customFormat="false" ht="12.75" hidden="false" customHeight="false" outlineLevel="0" collapsed="false">
      <c r="B46" s="1" t="n">
        <f aca="false">IF($F$9-B45&lt;&gt;0,B45+1," ")</f>
        <v>35</v>
      </c>
      <c r="C46" s="0" t="n">
        <f aca="false">IF(B46&lt;=$F$9,ROUND(-PMT($C$9,$F$9,$C$7),2)," ")</f>
        <v>1348.54</v>
      </c>
      <c r="D46" s="22" t="n">
        <f aca="false">IF(B46&lt;=$F$9,ROUND(F45*$C$9,2)," ")</f>
        <v>187.58</v>
      </c>
      <c r="E46" s="22" t="n">
        <f aca="false">IF(B46&lt;=$F$9,C46-D46," ")</f>
        <v>1160.96</v>
      </c>
      <c r="F46" s="22" t="n">
        <f aca="false">IF(B46&lt;$F$9,ROUND(F45-E46,2)," ")</f>
        <v>61366.14</v>
      </c>
    </row>
    <row r="47" customFormat="false" ht="12.75" hidden="false" customHeight="false" outlineLevel="0" collapsed="false">
      <c r="B47" s="1" t="n">
        <f aca="false">IF($F$9-B46&lt;&gt;0,B46+1," ")</f>
        <v>36</v>
      </c>
      <c r="C47" s="0" t="n">
        <f aca="false">IF(B47&lt;=$F$9,ROUND(-PMT($C$9,$F$9,$C$7),2)," ")</f>
        <v>1348.54</v>
      </c>
      <c r="D47" s="22" t="n">
        <f aca="false">IF(B47&lt;=$F$9,ROUND(F46*$C$9,2)," ")</f>
        <v>184.1</v>
      </c>
      <c r="E47" s="22" t="n">
        <f aca="false">IF(B47&lt;=$F$9,C47-D47," ")</f>
        <v>1164.44</v>
      </c>
      <c r="F47" s="22" t="n">
        <f aca="false">IF(B47&lt;$F$9,ROUND(F46-E47,2)," ")</f>
        <v>60201.7</v>
      </c>
    </row>
    <row r="48" customFormat="false" ht="12.75" hidden="false" customHeight="false" outlineLevel="0" collapsed="false">
      <c r="B48" s="1" t="n">
        <f aca="false">IF($F$9-B47&lt;&gt;0,B47+1," ")</f>
        <v>37</v>
      </c>
      <c r="C48" s="0" t="n">
        <f aca="false">IF(B48&lt;=$F$9,ROUND(-PMT($C$9,$F$9,$C$7),2)," ")</f>
        <v>1348.54</v>
      </c>
      <c r="D48" s="22" t="n">
        <f aca="false">IF(B48&lt;=$F$9,ROUND(F47*$C$9,2)," ")</f>
        <v>180.61</v>
      </c>
      <c r="E48" s="22" t="n">
        <f aca="false">IF(B48&lt;=$F$9,C48-D48," ")</f>
        <v>1167.93</v>
      </c>
      <c r="F48" s="22" t="n">
        <f aca="false">IF(B48&lt;$F$9,ROUND(F47-E48,2)," ")</f>
        <v>59033.77</v>
      </c>
    </row>
    <row r="49" customFormat="false" ht="12.75" hidden="false" customHeight="false" outlineLevel="0" collapsed="false">
      <c r="B49" s="1" t="n">
        <f aca="false">IF($F$9-B48&lt;&gt;0,B48+1," ")</f>
        <v>38</v>
      </c>
      <c r="C49" s="0" t="n">
        <f aca="false">IF(B49&lt;=$F$9,ROUND(-PMT($C$9,$F$9,$C$7),2)," ")</f>
        <v>1348.54</v>
      </c>
      <c r="D49" s="22" t="n">
        <f aca="false">IF(B49&lt;=$F$9,ROUND(F48*$C$9,2)," ")</f>
        <v>177.1</v>
      </c>
      <c r="E49" s="22" t="n">
        <f aca="false">IF(B49&lt;=$F$9,C49-D49," ")</f>
        <v>1171.44</v>
      </c>
      <c r="F49" s="22" t="n">
        <f aca="false">IF(B49&lt;$F$9,ROUND(F48-E49,2)," ")</f>
        <v>57862.33</v>
      </c>
    </row>
    <row r="50" customFormat="false" ht="12.75" hidden="false" customHeight="false" outlineLevel="0" collapsed="false">
      <c r="B50" s="1" t="n">
        <f aca="false">IF($F$9-B49&lt;&gt;0,B49+1," ")</f>
        <v>39</v>
      </c>
      <c r="C50" s="0" t="n">
        <f aca="false">IF(B50&lt;=$F$9,ROUND(-PMT($C$9,$F$9,$C$7),2)," ")</f>
        <v>1348.54</v>
      </c>
      <c r="D50" s="22" t="n">
        <f aca="false">IF(B50&lt;=$F$9,ROUND(F49*$C$9,2)," ")</f>
        <v>173.59</v>
      </c>
      <c r="E50" s="22" t="n">
        <f aca="false">IF(B50&lt;=$F$9,C50-D50," ")</f>
        <v>1174.95</v>
      </c>
      <c r="F50" s="22" t="n">
        <f aca="false">IF(B50&lt;$F$9,ROUND(F49-E50,2)," ")</f>
        <v>56687.38</v>
      </c>
    </row>
    <row r="51" customFormat="false" ht="12.75" hidden="false" customHeight="false" outlineLevel="0" collapsed="false">
      <c r="B51" s="1" t="n">
        <f aca="false">IF($F$9-B50&lt;&gt;0,B50+1," ")</f>
        <v>40</v>
      </c>
      <c r="C51" s="0" t="n">
        <f aca="false">IF(B51&lt;=$F$9,ROUND(-PMT($C$9,$F$9,$C$7),2)," ")</f>
        <v>1348.54</v>
      </c>
      <c r="D51" s="22" t="n">
        <f aca="false">IF(B51&lt;=$F$9,ROUND(F50*$C$9,2)," ")</f>
        <v>170.06</v>
      </c>
      <c r="E51" s="22" t="n">
        <f aca="false">IF(B51&lt;=$F$9,C51-D51," ")</f>
        <v>1178.48</v>
      </c>
      <c r="F51" s="22" t="n">
        <f aca="false">IF(B51&lt;$F$9,ROUND(F50-E51,2)," ")</f>
        <v>55508.9</v>
      </c>
    </row>
    <row r="52" customFormat="false" ht="12.75" hidden="false" customHeight="false" outlineLevel="0" collapsed="false">
      <c r="B52" s="1" t="n">
        <f aca="false">IF($F$9-B51&lt;&gt;0,B51+1," ")</f>
        <v>41</v>
      </c>
      <c r="C52" s="0" t="n">
        <f aca="false">IF(B52&lt;=$F$9,ROUND(-PMT($C$9,$F$9,$C$7),2)," ")</f>
        <v>1348.54</v>
      </c>
      <c r="D52" s="22" t="n">
        <f aca="false">IF(B52&lt;=$F$9,ROUND(F51*$C$9,2)," ")</f>
        <v>166.53</v>
      </c>
      <c r="E52" s="22" t="n">
        <f aca="false">IF(B52&lt;=$F$9,C52-D52," ")</f>
        <v>1182.01</v>
      </c>
      <c r="F52" s="22" t="n">
        <f aca="false">IF(B52&lt;$F$9,ROUND(F51-E52,2)," ")</f>
        <v>54326.89</v>
      </c>
    </row>
    <row r="53" customFormat="false" ht="12.75" hidden="false" customHeight="false" outlineLevel="0" collapsed="false">
      <c r="B53" s="1" t="n">
        <f aca="false">IF($F$9-B52&lt;&gt;0,B52+1," ")</f>
        <v>42</v>
      </c>
      <c r="C53" s="0" t="n">
        <f aca="false">IF(B53&lt;=$F$9,ROUND(-PMT($C$9,$F$9,$C$7),2)," ")</f>
        <v>1348.54</v>
      </c>
      <c r="D53" s="22" t="n">
        <f aca="false">IF(B53&lt;=$F$9,ROUND(F52*$C$9,2)," ")</f>
        <v>162.98</v>
      </c>
      <c r="E53" s="22" t="n">
        <f aca="false">IF(B53&lt;=$F$9,C53-D53," ")</f>
        <v>1185.56</v>
      </c>
      <c r="F53" s="22" t="n">
        <f aca="false">IF(B53&lt;$F$9,ROUND(F52-E53,2)," ")</f>
        <v>53141.33</v>
      </c>
    </row>
    <row r="54" customFormat="false" ht="12.75" hidden="false" customHeight="false" outlineLevel="0" collapsed="false">
      <c r="B54" s="1" t="n">
        <f aca="false">IF($F$9-B53&lt;&gt;0,B53+1," ")</f>
        <v>43</v>
      </c>
      <c r="C54" s="0" t="n">
        <f aca="false">IF(B54&lt;=$F$9,ROUND(-PMT($C$9,$F$9,$C$7),2)," ")</f>
        <v>1348.54</v>
      </c>
      <c r="D54" s="22" t="n">
        <f aca="false">IF(B54&lt;=$F$9,ROUND(F53*$C$9,2)," ")</f>
        <v>159.42</v>
      </c>
      <c r="E54" s="22" t="n">
        <f aca="false">IF(B54&lt;=$F$9,C54-D54," ")</f>
        <v>1189.12</v>
      </c>
      <c r="F54" s="22" t="n">
        <f aca="false">IF(B54&lt;$F$9,ROUND(F53-E54,2)," ")</f>
        <v>51952.21</v>
      </c>
    </row>
    <row r="55" customFormat="false" ht="12.75" hidden="false" customHeight="false" outlineLevel="0" collapsed="false">
      <c r="B55" s="1" t="n">
        <f aca="false">IF($F$9-B54&lt;&gt;0,B54+1," ")</f>
        <v>44</v>
      </c>
      <c r="C55" s="0" t="n">
        <f aca="false">IF(B55&lt;=$F$9,ROUND(-PMT($C$9,$F$9,$C$7),2)," ")</f>
        <v>1348.54</v>
      </c>
      <c r="D55" s="22" t="n">
        <f aca="false">IF(B55&lt;=$F$9,ROUND(F54*$C$9,2)," ")</f>
        <v>155.86</v>
      </c>
      <c r="E55" s="22" t="n">
        <f aca="false">IF(B55&lt;=$F$9,C55-D55," ")</f>
        <v>1192.68</v>
      </c>
      <c r="F55" s="22" t="n">
        <f aca="false">IF(B55&lt;$F$9,ROUND(F54-E55,2)," ")</f>
        <v>50759.53</v>
      </c>
    </row>
    <row r="56" customFormat="false" ht="12.75" hidden="false" customHeight="false" outlineLevel="0" collapsed="false">
      <c r="B56" s="1" t="n">
        <f aca="false">IF($F$9-B55&lt;&gt;0,B55+1," ")</f>
        <v>45</v>
      </c>
      <c r="C56" s="0" t="n">
        <f aca="false">IF(B56&lt;=$F$9,ROUND(-PMT($C$9,$F$9,$C$7),2)," ")</f>
        <v>1348.54</v>
      </c>
      <c r="D56" s="22" t="n">
        <f aca="false">IF(B56&lt;=$F$9,ROUND(F55*$C$9,2)," ")</f>
        <v>152.28</v>
      </c>
      <c r="E56" s="22" t="n">
        <f aca="false">IF(B56&lt;=$F$9,C56-D56," ")</f>
        <v>1196.26</v>
      </c>
      <c r="F56" s="22" t="n">
        <f aca="false">IF(B56&lt;$F$9,ROUND(F55-E56,2)," ")</f>
        <v>49563.27</v>
      </c>
    </row>
    <row r="57" customFormat="false" ht="12.75" hidden="false" customHeight="false" outlineLevel="0" collapsed="false">
      <c r="B57" s="1" t="n">
        <f aca="false">IF($F$9-B56&lt;&gt;0,B56+1," ")</f>
        <v>46</v>
      </c>
      <c r="C57" s="0" t="n">
        <f aca="false">IF(B57&lt;=$F$9,ROUND(-PMT($C$9,$F$9,$C$7),2)," ")</f>
        <v>1348.54</v>
      </c>
      <c r="D57" s="22" t="n">
        <f aca="false">IF(B57&lt;=$F$9,ROUND(F56*$C$9,2)," ")</f>
        <v>148.69</v>
      </c>
      <c r="E57" s="22" t="n">
        <f aca="false">IF(B57&lt;=$F$9,C57-D57," ")</f>
        <v>1199.85</v>
      </c>
      <c r="F57" s="22" t="n">
        <f aca="false">IF(B57&lt;$F$9,ROUND(F56-E57,2)," ")</f>
        <v>48363.42</v>
      </c>
    </row>
    <row r="58" customFormat="false" ht="12.75" hidden="false" customHeight="false" outlineLevel="0" collapsed="false">
      <c r="B58" s="1" t="n">
        <f aca="false">IF($F$9-B57&lt;&gt;0,B57+1," ")</f>
        <v>47</v>
      </c>
      <c r="C58" s="0" t="n">
        <f aca="false">IF(B58&lt;=$F$9,ROUND(-PMT($C$9,$F$9,$C$7),2)," ")</f>
        <v>1348.54</v>
      </c>
      <c r="D58" s="22" t="n">
        <f aca="false">IF(B58&lt;=$F$9,ROUND(F57*$C$9,2)," ")</f>
        <v>145.09</v>
      </c>
      <c r="E58" s="22" t="n">
        <f aca="false">IF(B58&lt;=$F$9,C58-D58," ")</f>
        <v>1203.45</v>
      </c>
      <c r="F58" s="22" t="n">
        <f aca="false">IF(B58&lt;$F$9,ROUND(F57-E58,2)," ")</f>
        <v>47159.97</v>
      </c>
    </row>
    <row r="59" customFormat="false" ht="12.75" hidden="false" customHeight="false" outlineLevel="0" collapsed="false">
      <c r="B59" s="1" t="n">
        <f aca="false">IF($F$9-B58&lt;&gt;0,B58+1," ")</f>
        <v>48</v>
      </c>
      <c r="C59" s="0" t="n">
        <f aca="false">IF(B59&lt;=$F$9,ROUND(-PMT($C$9,$F$9,$C$7),2)," ")</f>
        <v>1348.54</v>
      </c>
      <c r="D59" s="22" t="n">
        <f aca="false">IF(B59&lt;=$F$9,ROUND(F58*$C$9,2)," ")</f>
        <v>141.48</v>
      </c>
      <c r="E59" s="22" t="n">
        <f aca="false">IF(B59&lt;=$F$9,C59-D59," ")</f>
        <v>1207.06</v>
      </c>
      <c r="F59" s="22" t="n">
        <f aca="false">IF(B59&lt;$F$9,ROUND(F58-E59,2)," ")</f>
        <v>45952.91</v>
      </c>
    </row>
    <row r="60" customFormat="false" ht="12.75" hidden="false" customHeight="false" outlineLevel="0" collapsed="false">
      <c r="B60" s="1" t="n">
        <f aca="false">IF($F$9-B59&lt;&gt;0,B59+1," ")</f>
        <v>49</v>
      </c>
      <c r="C60" s="0" t="n">
        <f aca="false">IF(B60&lt;=$F$9,ROUND(-PMT($C$9,$F$9,$C$7),2)," ")</f>
        <v>1348.54</v>
      </c>
      <c r="D60" s="22" t="n">
        <f aca="false">IF(B60&lt;=$F$9,ROUND(F59*$C$9,2)," ")</f>
        <v>137.86</v>
      </c>
      <c r="E60" s="22" t="n">
        <f aca="false">IF(B60&lt;=$F$9,C60-D60," ")</f>
        <v>1210.68</v>
      </c>
      <c r="F60" s="22" t="n">
        <f aca="false">IF(B60&lt;$F$9,ROUND(F59-E60,2)," ")</f>
        <v>44742.23</v>
      </c>
    </row>
    <row r="61" customFormat="false" ht="12.75" hidden="false" customHeight="false" outlineLevel="0" collapsed="false">
      <c r="B61" s="1" t="n">
        <f aca="false">IF($F$9-B60&lt;&gt;0,B60+1," ")</f>
        <v>50</v>
      </c>
      <c r="C61" s="0" t="n">
        <f aca="false">IF(B61&lt;=$F$9,ROUND(-PMT($C$9,$F$9,$C$7),2)," ")</f>
        <v>1348.54</v>
      </c>
      <c r="D61" s="22" t="n">
        <f aca="false">IF(B61&lt;=$F$9,ROUND(F60*$C$9,2)," ")</f>
        <v>134.23</v>
      </c>
      <c r="E61" s="22" t="n">
        <f aca="false">IF(B61&lt;=$F$9,C61-D61," ")</f>
        <v>1214.31</v>
      </c>
      <c r="F61" s="22" t="n">
        <f aca="false">IF(B61&lt;$F$9,ROUND(F60-E61,2)," ")</f>
        <v>43527.92</v>
      </c>
    </row>
    <row r="62" customFormat="false" ht="12.75" hidden="false" customHeight="false" outlineLevel="0" collapsed="false">
      <c r="B62" s="1" t="n">
        <f aca="false">IF($F$9-B61&lt;&gt;0,B61+1," ")</f>
        <v>51</v>
      </c>
      <c r="C62" s="0" t="n">
        <f aca="false">IF(B62&lt;=$F$9,ROUND(-PMT($C$9,$F$9,$C$7),2)," ")</f>
        <v>1348.54</v>
      </c>
      <c r="D62" s="22" t="n">
        <f aca="false">IF(B62&lt;=$F$9,ROUND(F61*$C$9,2)," ")</f>
        <v>130.58</v>
      </c>
      <c r="E62" s="22" t="n">
        <f aca="false">IF(B62&lt;=$F$9,C62-D62," ")</f>
        <v>1217.96</v>
      </c>
      <c r="F62" s="22" t="n">
        <f aca="false">IF(B62&lt;$F$9,ROUND(F61-E62,2)," ")</f>
        <v>42309.96</v>
      </c>
    </row>
    <row r="63" customFormat="false" ht="12.75" hidden="false" customHeight="false" outlineLevel="0" collapsed="false">
      <c r="B63" s="1" t="n">
        <f aca="false">IF($F$9-B62&lt;&gt;0,B62+1," ")</f>
        <v>52</v>
      </c>
      <c r="C63" s="0" t="n">
        <f aca="false">IF(B63&lt;=$F$9,ROUND(-PMT($C$9,$F$9,$C$7),2)," ")</f>
        <v>1348.54</v>
      </c>
      <c r="D63" s="22" t="n">
        <f aca="false">IF(B63&lt;=$F$9,ROUND(F62*$C$9,2)," ")</f>
        <v>126.93</v>
      </c>
      <c r="E63" s="22" t="n">
        <f aca="false">IF(B63&lt;=$F$9,C63-D63," ")</f>
        <v>1221.61</v>
      </c>
      <c r="F63" s="22" t="n">
        <f aca="false">IF(B63&lt;$F$9,ROUND(F62-E63,2)," ")</f>
        <v>41088.35</v>
      </c>
    </row>
    <row r="64" customFormat="false" ht="12.75" hidden="false" customHeight="false" outlineLevel="0" collapsed="false">
      <c r="B64" s="1" t="n">
        <f aca="false">IF($F$9-B63&lt;&gt;0,B63+1," ")</f>
        <v>53</v>
      </c>
      <c r="C64" s="0" t="n">
        <f aca="false">IF(B64&lt;=$F$9,ROUND(-PMT($C$9,$F$9,$C$7),2)," ")</f>
        <v>1348.54</v>
      </c>
      <c r="D64" s="22" t="n">
        <f aca="false">IF(B64&lt;=$F$9,ROUND(F63*$C$9,2)," ")</f>
        <v>123.27</v>
      </c>
      <c r="E64" s="22" t="n">
        <f aca="false">IF(B64&lt;=$F$9,C64-D64," ")</f>
        <v>1225.27</v>
      </c>
      <c r="F64" s="22" t="n">
        <f aca="false">IF(B64&lt;$F$9,ROUND(F63-E64,2)," ")</f>
        <v>39863.08</v>
      </c>
    </row>
    <row r="65" customFormat="false" ht="12.75" hidden="false" customHeight="false" outlineLevel="0" collapsed="false">
      <c r="B65" s="1" t="n">
        <f aca="false">IF($F$9-B64&lt;&gt;0,B64+1," ")</f>
        <v>54</v>
      </c>
      <c r="C65" s="0" t="n">
        <f aca="false">IF(B65&lt;=$F$9,ROUND(-PMT($C$9,$F$9,$C$7),2)," ")</f>
        <v>1348.54</v>
      </c>
      <c r="D65" s="22" t="n">
        <f aca="false">IF(B65&lt;=$F$9,ROUND(F64*$C$9,2)," ")</f>
        <v>119.59</v>
      </c>
      <c r="E65" s="22" t="n">
        <f aca="false">IF(B65&lt;=$F$9,C65-D65," ")</f>
        <v>1228.95</v>
      </c>
      <c r="F65" s="22" t="n">
        <f aca="false">IF(B65&lt;$F$9,ROUND(F64-E65,2)," ")</f>
        <v>38634.13</v>
      </c>
    </row>
    <row r="66" customFormat="false" ht="12.75" hidden="false" customHeight="false" outlineLevel="0" collapsed="false">
      <c r="B66" s="1" t="n">
        <f aca="false">IF($F$9-B65&lt;&gt;0,B65+1," ")</f>
        <v>55</v>
      </c>
      <c r="C66" s="0" t="n">
        <f aca="false">IF(B66&lt;=$F$9,ROUND(-PMT($C$9,$F$9,$C$7),2)," ")</f>
        <v>1348.54</v>
      </c>
      <c r="D66" s="22" t="n">
        <f aca="false">IF(B66&lt;=$F$9,ROUND(F65*$C$9,2)," ")</f>
        <v>115.9</v>
      </c>
      <c r="E66" s="22" t="n">
        <f aca="false">IF(B66&lt;=$F$9,C66-D66," ")</f>
        <v>1232.64</v>
      </c>
      <c r="F66" s="22" t="n">
        <f aca="false">IF(B66&lt;$F$9,ROUND(F65-E66,2)," ")</f>
        <v>37401.49</v>
      </c>
    </row>
    <row r="67" customFormat="false" ht="12.75" hidden="false" customHeight="false" outlineLevel="0" collapsed="false">
      <c r="B67" s="1" t="n">
        <f aca="false">IF($F$9-B66&lt;&gt;0,B66+1," ")</f>
        <v>56</v>
      </c>
      <c r="C67" s="0" t="n">
        <f aca="false">IF(B67&lt;=$F$9,ROUND(-PMT($C$9,$F$9,$C$7),2)," ")</f>
        <v>1348.54</v>
      </c>
      <c r="D67" s="22" t="n">
        <f aca="false">IF(B67&lt;=$F$9,ROUND(F66*$C$9,2)," ")</f>
        <v>112.2</v>
      </c>
      <c r="E67" s="22" t="n">
        <f aca="false">IF(B67&lt;=$F$9,C67-D67," ")</f>
        <v>1236.34</v>
      </c>
      <c r="F67" s="22" t="n">
        <f aca="false">IF(B67&lt;$F$9,ROUND(F66-E67,2)," ")</f>
        <v>36165.15</v>
      </c>
    </row>
    <row r="68" customFormat="false" ht="12.75" hidden="false" customHeight="false" outlineLevel="0" collapsed="false">
      <c r="B68" s="1" t="n">
        <f aca="false">IF($F$9-B67&lt;&gt;0,B67+1," ")</f>
        <v>57</v>
      </c>
      <c r="C68" s="0" t="n">
        <f aca="false">IF(B68&lt;=$F$9,ROUND(-PMT($C$9,$F$9,$C$7),2)," ")</f>
        <v>1348.54</v>
      </c>
      <c r="D68" s="22" t="n">
        <f aca="false">IF(B68&lt;=$F$9,ROUND(F67*$C$9,2)," ")</f>
        <v>108.5</v>
      </c>
      <c r="E68" s="22" t="n">
        <f aca="false">IF(B68&lt;=$F$9,C68-D68," ")</f>
        <v>1240.04</v>
      </c>
      <c r="F68" s="22" t="n">
        <f aca="false">IF(B68&lt;$F$9,ROUND(F67-E68,2)," ")</f>
        <v>34925.11</v>
      </c>
    </row>
    <row r="69" customFormat="false" ht="12.75" hidden="false" customHeight="false" outlineLevel="0" collapsed="false">
      <c r="B69" s="1" t="n">
        <f aca="false">IF($F$9-B68&lt;&gt;0,B68+1," ")</f>
        <v>58</v>
      </c>
      <c r="C69" s="0" t="n">
        <f aca="false">IF(B69&lt;=$F$9,ROUND(-PMT($C$9,$F$9,$C$7),2)," ")</f>
        <v>1348.54</v>
      </c>
      <c r="D69" s="22" t="n">
        <f aca="false">IF(B69&lt;=$F$9,ROUND(F68*$C$9,2)," ")</f>
        <v>104.78</v>
      </c>
      <c r="E69" s="22" t="n">
        <f aca="false">IF(B69&lt;=$F$9,C69-D69," ")</f>
        <v>1243.76</v>
      </c>
      <c r="F69" s="22" t="n">
        <f aca="false">IF(B69&lt;$F$9,ROUND(F68-E69,2)," ")</f>
        <v>33681.35</v>
      </c>
    </row>
    <row r="70" customFormat="false" ht="12.75" hidden="false" customHeight="false" outlineLevel="0" collapsed="false">
      <c r="B70" s="1" t="n">
        <f aca="false">IF($F$9-B69&lt;&gt;0,B69+1," ")</f>
        <v>59</v>
      </c>
      <c r="C70" s="0" t="n">
        <f aca="false">IF(B70&lt;=$F$9,ROUND(-PMT($C$9,$F$9,$C$7),2)," ")</f>
        <v>1348.54</v>
      </c>
      <c r="D70" s="22" t="n">
        <f aca="false">IF(B70&lt;=$F$9,ROUND(F69*$C$9,2)," ")</f>
        <v>101.04</v>
      </c>
      <c r="E70" s="22" t="n">
        <f aca="false">IF(B70&lt;=$F$9,C70-D70," ")</f>
        <v>1247.5</v>
      </c>
      <c r="F70" s="22" t="n">
        <f aca="false">IF(B70&lt;$F$9,ROUND(F69-E70,2)," ")</f>
        <v>32433.85</v>
      </c>
    </row>
    <row r="71" customFormat="false" ht="12.75" hidden="false" customHeight="false" outlineLevel="0" collapsed="false">
      <c r="B71" s="1" t="n">
        <f aca="false">IF($F$9-B70&lt;&gt;0,B70+1," ")</f>
        <v>60</v>
      </c>
      <c r="C71" s="0" t="n">
        <f aca="false">IF(B71&lt;=$F$9,ROUND(-PMT($C$9,$F$9,$C$7),2)," ")</f>
        <v>1348.54</v>
      </c>
      <c r="D71" s="22" t="n">
        <f aca="false">IF(B71&lt;=$F$9,ROUND(F70*$C$9,2)," ")</f>
        <v>97.3</v>
      </c>
      <c r="E71" s="22" t="n">
        <f aca="false">IF(B71&lt;=$F$9,C71-D71," ")</f>
        <v>1251.24</v>
      </c>
      <c r="F71" s="22" t="n">
        <f aca="false">IF(B71&lt;$F$9,ROUND(F70-E71,2)," ")</f>
        <v>31182.61</v>
      </c>
    </row>
    <row r="72" customFormat="false" ht="12.75" hidden="false" customHeight="false" outlineLevel="0" collapsed="false">
      <c r="B72" s="1" t="n">
        <f aca="false">IF($F$9-B71&lt;&gt;0,B71+1," ")</f>
        <v>61</v>
      </c>
      <c r="C72" s="0" t="n">
        <f aca="false">IF(B72&lt;=$F$9,ROUND(-PMT($C$9,$F$9,$C$7),2)," ")</f>
        <v>1348.54</v>
      </c>
      <c r="D72" s="22" t="n">
        <f aca="false">IF(B72&lt;=$F$9,ROUND(F71*$C$9,2)," ")</f>
        <v>93.55</v>
      </c>
      <c r="E72" s="22" t="n">
        <f aca="false">IF(B72&lt;=$F$9,C72-D72," ")</f>
        <v>1254.99</v>
      </c>
      <c r="F72" s="22" t="n">
        <f aca="false">IF(B72&lt;$F$9,ROUND(F71-E72,2)," ")</f>
        <v>29927.62</v>
      </c>
    </row>
    <row r="73" customFormat="false" ht="12.75" hidden="false" customHeight="false" outlineLevel="0" collapsed="false">
      <c r="B73" s="1" t="n">
        <f aca="false">IF($F$9-B72&lt;&gt;0,B72+1," ")</f>
        <v>62</v>
      </c>
      <c r="C73" s="0" t="n">
        <f aca="false">IF(B73&lt;=$F$9,ROUND(-PMT($C$9,$F$9,$C$7),2)," ")</f>
        <v>1348.54</v>
      </c>
      <c r="D73" s="22" t="n">
        <f aca="false">IF(B73&lt;=$F$9,ROUND(F72*$C$9,2)," ")</f>
        <v>89.78</v>
      </c>
      <c r="E73" s="22" t="n">
        <f aca="false">IF(B73&lt;=$F$9,C73-D73," ")</f>
        <v>1258.76</v>
      </c>
      <c r="F73" s="22" t="n">
        <f aca="false">IF(B73&lt;$F$9,ROUND(F72-E73,2)," ")</f>
        <v>28668.86</v>
      </c>
    </row>
    <row r="74" customFormat="false" ht="12.75" hidden="false" customHeight="false" outlineLevel="0" collapsed="false">
      <c r="B74" s="1" t="n">
        <f aca="false">IF($F$9-B73&lt;&gt;0,B73+1," ")</f>
        <v>63</v>
      </c>
      <c r="C74" s="0" t="n">
        <f aca="false">IF(B74&lt;=$F$9,ROUND(-PMT($C$9,$F$9,$C$7),2)," ")</f>
        <v>1348.54</v>
      </c>
      <c r="D74" s="22" t="n">
        <f aca="false">IF(B74&lt;=$F$9,ROUND(F73*$C$9,2)," ")</f>
        <v>86.01</v>
      </c>
      <c r="E74" s="22" t="n">
        <f aca="false">IF(B74&lt;=$F$9,C74-D74," ")</f>
        <v>1262.53</v>
      </c>
      <c r="F74" s="22" t="n">
        <f aca="false">IF(B74&lt;$F$9,ROUND(F73-E74,2)," ")</f>
        <v>27406.33</v>
      </c>
    </row>
    <row r="75" customFormat="false" ht="12.75" hidden="false" customHeight="false" outlineLevel="0" collapsed="false">
      <c r="B75" s="1" t="n">
        <f aca="false">IF($F$9-B74&lt;&gt;0,B74+1," ")</f>
        <v>64</v>
      </c>
      <c r="C75" s="0" t="n">
        <f aca="false">IF(B75&lt;=$F$9,ROUND(-PMT($C$9,$F$9,$C$7),2)," ")</f>
        <v>1348.54</v>
      </c>
      <c r="D75" s="22" t="n">
        <f aca="false">IF(B75&lt;=$F$9,ROUND(F74*$C$9,2)," ")</f>
        <v>82.22</v>
      </c>
      <c r="E75" s="22" t="n">
        <f aca="false">IF(B75&lt;=$F$9,C75-D75," ")</f>
        <v>1266.32</v>
      </c>
      <c r="F75" s="22" t="n">
        <f aca="false">IF(B75&lt;$F$9,ROUND(F74-E75,2)," ")</f>
        <v>26140.01</v>
      </c>
    </row>
    <row r="76" customFormat="false" ht="12.75" hidden="false" customHeight="false" outlineLevel="0" collapsed="false">
      <c r="B76" s="1" t="n">
        <f aca="false">IF($F$9-B75&lt;&gt;0,B75+1," ")</f>
        <v>65</v>
      </c>
      <c r="C76" s="0" t="n">
        <f aca="false">IF(B76&lt;=$F$9,ROUND(-PMT($C$9,$F$9,$C$7),2)," ")</f>
        <v>1348.54</v>
      </c>
      <c r="D76" s="22" t="n">
        <f aca="false">IF(B76&lt;=$F$9,ROUND(F75*$C$9,2)," ")</f>
        <v>78.42</v>
      </c>
      <c r="E76" s="22" t="n">
        <f aca="false">IF(B76&lt;=$F$9,C76-D76," ")</f>
        <v>1270.12</v>
      </c>
      <c r="F76" s="22" t="n">
        <f aca="false">IF(B76&lt;$F$9,ROUND(F75-E76,2)," ")</f>
        <v>24869.89</v>
      </c>
    </row>
    <row r="77" customFormat="false" ht="12.75" hidden="false" customHeight="false" outlineLevel="0" collapsed="false">
      <c r="B77" s="1" t="n">
        <f aca="false">IF($F$9-B76&lt;&gt;0,B76+1," ")</f>
        <v>66</v>
      </c>
      <c r="C77" s="0" t="n">
        <f aca="false">IF(B77&lt;=$F$9,ROUND(-PMT($C$9,$F$9,$C$7),2)," ")</f>
        <v>1348.54</v>
      </c>
      <c r="D77" s="22" t="n">
        <f aca="false">IF(B77&lt;=$F$9,ROUND(F76*$C$9,2)," ")</f>
        <v>74.61</v>
      </c>
      <c r="E77" s="22" t="n">
        <f aca="false">IF(B77&lt;=$F$9,C77-D77," ")</f>
        <v>1273.93</v>
      </c>
      <c r="F77" s="22" t="n">
        <f aca="false">IF(B77&lt;$F$9,ROUND(F76-E77,2)," ")</f>
        <v>23595.96</v>
      </c>
    </row>
    <row r="78" customFormat="false" ht="12.75" hidden="false" customHeight="false" outlineLevel="0" collapsed="false">
      <c r="B78" s="1" t="n">
        <f aca="false">IF($F$9-B77&lt;&gt;0,B77+1," ")</f>
        <v>67</v>
      </c>
      <c r="C78" s="0" t="n">
        <f aca="false">IF(B78&lt;=$F$9,ROUND(-PMT($C$9,$F$9,$C$7),2)," ")</f>
        <v>1348.54</v>
      </c>
      <c r="D78" s="22" t="n">
        <f aca="false">IF(B78&lt;=$F$9,ROUND(F77*$C$9,2)," ")</f>
        <v>70.79</v>
      </c>
      <c r="E78" s="22" t="n">
        <f aca="false">IF(B78&lt;=$F$9,C78-D78," ")</f>
        <v>1277.75</v>
      </c>
      <c r="F78" s="22" t="n">
        <f aca="false">IF(B78&lt;$F$9,ROUND(F77-E78,2)," ")</f>
        <v>22318.21</v>
      </c>
    </row>
    <row r="79" customFormat="false" ht="12.75" hidden="false" customHeight="false" outlineLevel="0" collapsed="false">
      <c r="B79" s="1" t="n">
        <f aca="false">IF($F$9-B78&lt;&gt;0,B78+1," ")</f>
        <v>68</v>
      </c>
      <c r="C79" s="0" t="n">
        <f aca="false">IF(B79&lt;=$F$9,ROUND(-PMT($C$9,$F$9,$C$7),2)," ")</f>
        <v>1348.54</v>
      </c>
      <c r="D79" s="22" t="n">
        <f aca="false">IF(B79&lt;=$F$9,ROUND(F78*$C$9,2)," ")</f>
        <v>66.95</v>
      </c>
      <c r="E79" s="22" t="n">
        <f aca="false">IF(B79&lt;=$F$9,C79-D79," ")</f>
        <v>1281.59</v>
      </c>
      <c r="F79" s="22" t="n">
        <f aca="false">IF(B79&lt;$F$9,ROUND(F78-E79,2)," ")</f>
        <v>21036.62</v>
      </c>
    </row>
    <row r="80" customFormat="false" ht="12.75" hidden="false" customHeight="false" outlineLevel="0" collapsed="false">
      <c r="B80" s="1" t="n">
        <f aca="false">IF($F$9-B79&lt;&gt;0,B79+1," ")</f>
        <v>69</v>
      </c>
      <c r="C80" s="0" t="n">
        <f aca="false">IF(B80&lt;=$F$9,ROUND(-PMT($C$9,$F$9,$C$7),2)," ")</f>
        <v>1348.54</v>
      </c>
      <c r="D80" s="22" t="n">
        <f aca="false">IF(B80&lt;=$F$9,ROUND(F79*$C$9,2)," ")</f>
        <v>63.11</v>
      </c>
      <c r="E80" s="22" t="n">
        <f aca="false">IF(B80&lt;=$F$9,C80-D80," ")</f>
        <v>1285.43</v>
      </c>
      <c r="F80" s="22" t="n">
        <f aca="false">IF(B80&lt;$F$9,ROUND(F79-E80,2)," ")</f>
        <v>19751.19</v>
      </c>
    </row>
    <row r="81" customFormat="false" ht="12.75" hidden="false" customHeight="false" outlineLevel="0" collapsed="false">
      <c r="B81" s="1" t="n">
        <f aca="false">IF($F$9-B80&lt;&gt;0,B80+1," ")</f>
        <v>70</v>
      </c>
      <c r="C81" s="0" t="n">
        <f aca="false">IF(B81&lt;=$F$9,ROUND(-PMT($C$9,$F$9,$C$7),2)," ")</f>
        <v>1348.54</v>
      </c>
      <c r="D81" s="22" t="n">
        <f aca="false">IF(B81&lt;=$F$9,ROUND(F80*$C$9,2)," ")</f>
        <v>59.25</v>
      </c>
      <c r="E81" s="22" t="n">
        <f aca="false">IF(B81&lt;=$F$9,C81-D81," ")</f>
        <v>1289.29</v>
      </c>
      <c r="F81" s="22" t="n">
        <f aca="false">IF(B81&lt;$F$9,ROUND(F80-E81,2)," ")</f>
        <v>18461.9</v>
      </c>
    </row>
    <row r="82" customFormat="false" ht="12.75" hidden="false" customHeight="false" outlineLevel="0" collapsed="false">
      <c r="B82" s="1" t="n">
        <f aca="false">IF($F$9-B81&lt;&gt;0,B81+1," ")</f>
        <v>71</v>
      </c>
      <c r="C82" s="0" t="n">
        <f aca="false">IF(B82&lt;=$F$9,ROUND(-PMT($C$9,$F$9,$C$7),2)," ")</f>
        <v>1348.54</v>
      </c>
      <c r="D82" s="22" t="n">
        <f aca="false">IF(B82&lt;=$F$9,ROUND(F81*$C$9,2)," ")</f>
        <v>55.39</v>
      </c>
      <c r="E82" s="22" t="n">
        <f aca="false">IF(B82&lt;=$F$9,C82-D82," ")</f>
        <v>1293.15</v>
      </c>
      <c r="F82" s="22" t="n">
        <f aca="false">IF(B82&lt;$F$9,ROUND(F81-E82,2)," ")</f>
        <v>17168.75</v>
      </c>
    </row>
    <row r="83" customFormat="false" ht="12.75" hidden="false" customHeight="false" outlineLevel="0" collapsed="false">
      <c r="B83" s="1" t="n">
        <f aca="false">IF($F$9-B82&lt;&gt;0,B82+1," ")</f>
        <v>72</v>
      </c>
      <c r="C83" s="0" t="n">
        <f aca="false">IF(B83&lt;=$F$9,ROUND(-PMT($C$9,$F$9,$C$7),2)," ")</f>
        <v>1348.54</v>
      </c>
      <c r="D83" s="22" t="n">
        <f aca="false">IF(B83&lt;=$F$9,ROUND(F82*$C$9,2)," ")</f>
        <v>51.51</v>
      </c>
      <c r="E83" s="22" t="n">
        <f aca="false">IF(B83&lt;=$F$9,C83-D83," ")</f>
        <v>1297.03</v>
      </c>
      <c r="F83" s="22" t="n">
        <f aca="false">IF(B83&lt;$F$9,ROUND(F82-E83,2)," ")</f>
        <v>15871.72</v>
      </c>
    </row>
    <row r="84" customFormat="false" ht="12.75" hidden="false" customHeight="false" outlineLevel="0" collapsed="false">
      <c r="B84" s="1" t="n">
        <f aca="false">IF($F$9-B83&lt;&gt;0,B83+1," ")</f>
        <v>73</v>
      </c>
      <c r="C84" s="0" t="n">
        <f aca="false">IF(B84&lt;=$F$9,ROUND(-PMT($C$9,$F$9,$C$7),2)," ")</f>
        <v>1348.54</v>
      </c>
      <c r="D84" s="22" t="n">
        <f aca="false">IF(B84&lt;=$F$9,ROUND(F83*$C$9,2)," ")</f>
        <v>47.62</v>
      </c>
      <c r="E84" s="22" t="n">
        <f aca="false">IF(B84&lt;=$F$9,C84-D84," ")</f>
        <v>1300.92</v>
      </c>
      <c r="F84" s="22" t="n">
        <f aca="false">IF(B84&lt;$F$9,ROUND(F83-E84,2)," ")</f>
        <v>14570.8</v>
      </c>
    </row>
    <row r="85" customFormat="false" ht="12.75" hidden="false" customHeight="false" outlineLevel="0" collapsed="false">
      <c r="B85" s="1" t="n">
        <f aca="false">IF($F$9-B84&lt;&gt;0,B84+1," ")</f>
        <v>74</v>
      </c>
      <c r="C85" s="0" t="n">
        <f aca="false">IF(B85&lt;=$F$9,ROUND(-PMT($C$9,$F$9,$C$7),2)," ")</f>
        <v>1348.54</v>
      </c>
      <c r="D85" s="22" t="n">
        <f aca="false">IF(B85&lt;=$F$9,ROUND(F84*$C$9,2)," ")</f>
        <v>43.71</v>
      </c>
      <c r="E85" s="22" t="n">
        <f aca="false">IF(B85&lt;=$F$9,C85-D85," ")</f>
        <v>1304.83</v>
      </c>
      <c r="F85" s="22" t="n">
        <f aca="false">IF(B85&lt;$F$9,ROUND(F84-E85,2)," ")</f>
        <v>13265.97</v>
      </c>
    </row>
    <row r="86" customFormat="false" ht="12.75" hidden="false" customHeight="false" outlineLevel="0" collapsed="false">
      <c r="B86" s="1" t="n">
        <f aca="false">IF($F$9-B85&lt;&gt;0,B85+1," ")</f>
        <v>75</v>
      </c>
      <c r="C86" s="0" t="n">
        <f aca="false">IF(B86&lt;=$F$9,ROUND(-PMT($C$9,$F$9,$C$7),2)," ")</f>
        <v>1348.54</v>
      </c>
      <c r="D86" s="22" t="n">
        <f aca="false">IF(B86&lt;=$F$9,ROUND(F85*$C$9,2)," ")</f>
        <v>39.8</v>
      </c>
      <c r="E86" s="22" t="n">
        <f aca="false">IF(B86&lt;=$F$9,C86-D86," ")</f>
        <v>1308.74</v>
      </c>
      <c r="F86" s="22" t="n">
        <f aca="false">IF(B86&lt;$F$9,ROUND(F85-E86,2)," ")</f>
        <v>11957.23</v>
      </c>
    </row>
    <row r="87" customFormat="false" ht="12.75" hidden="false" customHeight="false" outlineLevel="0" collapsed="false">
      <c r="B87" s="1" t="n">
        <f aca="false">IF($F$9-B86&lt;&gt;0,B86+1," ")</f>
        <v>76</v>
      </c>
      <c r="C87" s="0" t="n">
        <f aca="false">IF(B87&lt;=$F$9,ROUND(-PMT($C$9,$F$9,$C$7),2)," ")</f>
        <v>1348.54</v>
      </c>
      <c r="D87" s="22" t="n">
        <f aca="false">IF(B87&lt;=$F$9,ROUND(F86*$C$9,2)," ")</f>
        <v>35.87</v>
      </c>
      <c r="E87" s="22" t="n">
        <f aca="false">IF(B87&lt;=$F$9,C87-D87," ")</f>
        <v>1312.67</v>
      </c>
      <c r="F87" s="22" t="n">
        <f aca="false">IF(B87&lt;$F$9,ROUND(F86-E87,2)," ")</f>
        <v>10644.56</v>
      </c>
    </row>
    <row r="88" customFormat="false" ht="12.75" hidden="false" customHeight="false" outlineLevel="0" collapsed="false">
      <c r="B88" s="1" t="n">
        <f aca="false">IF($F$9-B87&lt;&gt;0,B87+1," ")</f>
        <v>77</v>
      </c>
      <c r="C88" s="0" t="n">
        <f aca="false">IF(B88&lt;=$F$9,ROUND(-PMT($C$9,$F$9,$C$7),2)," ")</f>
        <v>1348.54</v>
      </c>
      <c r="D88" s="22" t="n">
        <f aca="false">IF(B88&lt;=$F$9,ROUND(F87*$C$9,2)," ")</f>
        <v>31.93</v>
      </c>
      <c r="E88" s="22" t="n">
        <f aca="false">IF(B88&lt;=$F$9,C88-D88," ")</f>
        <v>1316.61</v>
      </c>
      <c r="F88" s="22" t="n">
        <f aca="false">IF(B88&lt;$F$9,ROUND(F87-E88,2)," ")</f>
        <v>9327.95</v>
      </c>
    </row>
    <row r="89" customFormat="false" ht="12.75" hidden="false" customHeight="false" outlineLevel="0" collapsed="false">
      <c r="B89" s="1" t="n">
        <f aca="false">IF($F$9-B88&lt;&gt;0,B88+1," ")</f>
        <v>78</v>
      </c>
      <c r="C89" s="0" t="n">
        <f aca="false">IF(B89&lt;=$F$9,ROUND(-PMT($C$9,$F$9,$C$7),2)," ")</f>
        <v>1348.54</v>
      </c>
      <c r="D89" s="22" t="n">
        <f aca="false">IF(B89&lt;=$F$9,ROUND(F88*$C$9,2)," ")</f>
        <v>27.98</v>
      </c>
      <c r="E89" s="22" t="n">
        <f aca="false">IF(B89&lt;=$F$9,C89-D89," ")</f>
        <v>1320.56</v>
      </c>
      <c r="F89" s="22" t="n">
        <f aca="false">IF(B89&lt;$F$9,ROUND(F88-E89,2)," ")</f>
        <v>8007.39</v>
      </c>
    </row>
    <row r="90" customFormat="false" ht="12.75" hidden="false" customHeight="false" outlineLevel="0" collapsed="false">
      <c r="B90" s="1" t="n">
        <f aca="false">IF($F$9-B89&lt;&gt;0,B89+1," ")</f>
        <v>79</v>
      </c>
      <c r="C90" s="0" t="n">
        <f aca="false">IF(B90&lt;=$F$9,ROUND(-PMT($C$9,$F$9,$C$7),2)," ")</f>
        <v>1348.54</v>
      </c>
      <c r="D90" s="22" t="n">
        <f aca="false">IF(B90&lt;=$F$9,ROUND(F89*$C$9,2)," ")</f>
        <v>24.02</v>
      </c>
      <c r="E90" s="22" t="n">
        <f aca="false">IF(B90&lt;=$F$9,C90-D90," ")</f>
        <v>1324.52</v>
      </c>
      <c r="F90" s="22" t="n">
        <f aca="false">IF(B90&lt;$F$9,ROUND(F89-E90,2)," ")</f>
        <v>6682.87</v>
      </c>
    </row>
    <row r="91" customFormat="false" ht="12.75" hidden="false" customHeight="false" outlineLevel="0" collapsed="false">
      <c r="B91" s="1" t="n">
        <f aca="false">IF($F$9-B90&lt;&gt;0,B90+1," ")</f>
        <v>80</v>
      </c>
      <c r="C91" s="0" t="n">
        <f aca="false">IF(B91&lt;=$F$9,ROUND(-PMT($C$9,$F$9,$C$7),2)," ")</f>
        <v>1348.54</v>
      </c>
      <c r="D91" s="22" t="n">
        <f aca="false">IF(B91&lt;=$F$9,ROUND(F90*$C$9,2)," ")</f>
        <v>20.05</v>
      </c>
      <c r="E91" s="22" t="n">
        <f aca="false">IF(B91&lt;=$F$9,C91-D91," ")</f>
        <v>1328.49</v>
      </c>
      <c r="F91" s="22" t="n">
        <f aca="false">IF(B91&lt;$F$9,ROUND(F90-E91,2)," ")</f>
        <v>5354.38</v>
      </c>
    </row>
    <row r="92" customFormat="false" ht="12.75" hidden="false" customHeight="false" outlineLevel="0" collapsed="false">
      <c r="B92" s="1" t="n">
        <f aca="false">IF($F$9-B91&lt;&gt;0,B91+1," ")</f>
        <v>81</v>
      </c>
      <c r="C92" s="0" t="n">
        <f aca="false">IF(B92&lt;=$F$9,ROUND(-PMT($C$9,$F$9,$C$7),2)," ")</f>
        <v>1348.54</v>
      </c>
      <c r="D92" s="22" t="n">
        <f aca="false">IF(B92&lt;=$F$9,ROUND(F91*$C$9,2)," ")</f>
        <v>16.06</v>
      </c>
      <c r="E92" s="22" t="n">
        <f aca="false">IF(B92&lt;=$F$9,C92-D92," ")</f>
        <v>1332.48</v>
      </c>
      <c r="F92" s="22" t="n">
        <f aca="false">IF(B92&lt;$F$9,ROUND(F91-E92,2)," ")</f>
        <v>4021.9</v>
      </c>
    </row>
    <row r="93" customFormat="false" ht="12.75" hidden="false" customHeight="false" outlineLevel="0" collapsed="false">
      <c r="B93" s="1" t="n">
        <f aca="false">IF($F$9-B92&lt;&gt;0,B92+1," ")</f>
        <v>82</v>
      </c>
      <c r="C93" s="0" t="n">
        <f aca="false">IF(B93&lt;=$F$9,ROUND(-PMT($C$9,$F$9,$C$7),2)," ")</f>
        <v>1348.54</v>
      </c>
      <c r="D93" s="22" t="n">
        <f aca="false">IF(B93&lt;=$F$9,ROUND(F92*$C$9,2)," ")</f>
        <v>12.07</v>
      </c>
      <c r="E93" s="22" t="n">
        <f aca="false">IF(B93&lt;=$F$9,C93-D93," ")</f>
        <v>1336.47</v>
      </c>
      <c r="F93" s="22" t="n">
        <f aca="false">IF(B93&lt;$F$9,ROUND(F92-E93,2)," ")</f>
        <v>2685.43</v>
      </c>
    </row>
    <row r="94" customFormat="false" ht="12.75" hidden="false" customHeight="false" outlineLevel="0" collapsed="false">
      <c r="B94" s="1" t="n">
        <f aca="false">IF($F$9-B93&lt;&gt;0,B93+1," ")</f>
        <v>83</v>
      </c>
      <c r="C94" s="0" t="n">
        <f aca="false">IF(B94&lt;=$F$9,ROUND(-PMT($C$9,$F$9,$C$7),2)," ")</f>
        <v>1348.54</v>
      </c>
      <c r="D94" s="22" t="n">
        <f aca="false">IF(B94&lt;=$F$9,ROUND(F93*$C$9,2)," ")</f>
        <v>8.06</v>
      </c>
      <c r="E94" s="22" t="n">
        <f aca="false">IF(B94&lt;=$F$9,C94-D94," ")</f>
        <v>1340.48</v>
      </c>
      <c r="F94" s="22" t="n">
        <f aca="false">IF(B94&lt;$F$9,ROUND(F93-E94,2)," ")</f>
        <v>1344.95</v>
      </c>
    </row>
    <row r="95" customFormat="false" ht="12.75" hidden="false" customHeight="false" outlineLevel="0" collapsed="false">
      <c r="B95" s="1" t="n">
        <f aca="false">IF($F$9-B94&lt;&gt;0,B94+1," ")</f>
        <v>84</v>
      </c>
      <c r="C95" s="0" t="n">
        <f aca="false">IF(B95&lt;=$F$9,ROUND(-PMT($C$9,$F$9,$C$7),2)," ")</f>
        <v>1348.54</v>
      </c>
      <c r="D95" s="22" t="n">
        <f aca="false">IF(B95&lt;=$F$9,ROUND(F94*$C$9,2)," ")</f>
        <v>4.03</v>
      </c>
      <c r="E95" s="22" t="n">
        <f aca="false">IF(B95&lt;=$F$9,C95-D95," ")</f>
        <v>1344.51</v>
      </c>
      <c r="F95" s="22" t="str">
        <f aca="false">IF(B95&lt;$F$9,ROUND(F94-E95,2)," ")</f>
        <v> </v>
      </c>
    </row>
    <row r="96" customFormat="false" ht="12.75" hidden="false" customHeight="false" outlineLevel="0" collapsed="false">
      <c r="B96" s="1" t="str">
        <f aca="false">IF($F$9-B95&lt;&gt;0,B95+1," ")</f>
        <v> </v>
      </c>
      <c r="C96" s="0" t="str">
        <f aca="false">IF(B96&lt;=$F$9,ROUND(-PMT($C$9,$F$9,$C$7),2)," ")</f>
        <v> </v>
      </c>
      <c r="D96" s="22" t="str">
        <f aca="false">IF(B96&lt;=$F$9,ROUND(F95*$C$9,2)," ")</f>
        <v> </v>
      </c>
      <c r="E96" s="22" t="str">
        <f aca="false">IF(B96&lt;=$F$9,C96-D96," ")</f>
        <v> </v>
      </c>
      <c r="F96" s="22" t="str">
        <f aca="false">IF(B96&lt;$F$9,ROUND(F95-E96,2)," ")</f>
        <v> </v>
      </c>
    </row>
    <row r="97" customFormat="false" ht="12.75" hidden="false" customHeight="false" outlineLevel="0" collapsed="false">
      <c r="B97" s="1" t="e">
        <f aca="false">IF($F$9-B96&lt;&gt;0,B96+1," ")</f>
        <v>#VALUE!</v>
      </c>
      <c r="C97" s="0" t="e">
        <f aca="false">IF(B97&lt;=$F$9,ROUND(-PMT($C$9,$F$9,$C$7),2)," ")</f>
        <v>#VALUE!</v>
      </c>
      <c r="D97" s="22" t="e">
        <f aca="false">IF(B97&lt;=$F$9,ROUND(F96*$C$9,2)," ")</f>
        <v>#VALUE!</v>
      </c>
      <c r="E97" s="22" t="e">
        <f aca="false">IF(B97&lt;=$F$9,C97-D97," ")</f>
        <v>#VALUE!</v>
      </c>
      <c r="F97" s="22" t="e">
        <f aca="false">IF(B97&lt;$F$9,ROUND(F96-E97,2)," ")</f>
        <v>#VALUE!</v>
      </c>
    </row>
    <row r="98" customFormat="false" ht="12.75" hidden="false" customHeight="false" outlineLevel="0" collapsed="false">
      <c r="B98" s="1" t="e">
        <f aca="false">IF($F$9-B97&lt;&gt;0,B97+1," ")</f>
        <v>#VALUE!</v>
      </c>
      <c r="C98" s="0" t="e">
        <f aca="false">IF(B98&lt;=$F$9,ROUND(-PMT($C$9,$F$9,$C$7),2)," ")</f>
        <v>#VALUE!</v>
      </c>
      <c r="D98" s="22" t="e">
        <f aca="false">IF(B98&lt;=$F$9,ROUND(F97*$C$9,2)," ")</f>
        <v>#VALUE!</v>
      </c>
      <c r="E98" s="22" t="e">
        <f aca="false">IF(B98&lt;=$F$9,C98-D98," ")</f>
        <v>#VALUE!</v>
      </c>
      <c r="F98" s="22" t="e">
        <f aca="false">IF(B98&lt;$F$9,ROUND(F97-E98,2)," ")</f>
        <v>#VALUE!</v>
      </c>
    </row>
    <row r="99" customFormat="false" ht="12.75" hidden="false" customHeight="false" outlineLevel="0" collapsed="false">
      <c r="B99" s="1" t="e">
        <f aca="false">IF($F$9-B98&lt;&gt;0,B98+1," ")</f>
        <v>#VALUE!</v>
      </c>
      <c r="C99" s="0" t="e">
        <f aca="false">IF(B99&lt;=$F$9,ROUND(-PMT($C$9,$F$9,$C$7),2)," ")</f>
        <v>#VALUE!</v>
      </c>
      <c r="D99" s="22" t="e">
        <f aca="false">IF(B99&lt;=$F$9,ROUND(F98*$C$9,2)," ")</f>
        <v>#VALUE!</v>
      </c>
      <c r="E99" s="22" t="e">
        <f aca="false">IF(B99&lt;=$F$9,C99-D99," ")</f>
        <v>#VALUE!</v>
      </c>
      <c r="F99" s="22" t="e">
        <f aca="false">IF(B99&lt;$F$9,ROUND(F98-E99,2)," ")</f>
        <v>#VALUE!</v>
      </c>
    </row>
    <row r="100" customFormat="false" ht="12.75" hidden="false" customHeight="false" outlineLevel="0" collapsed="false">
      <c r="B100" s="1" t="e">
        <f aca="false">IF($F$9-B99&lt;&gt;0,B99+1," ")</f>
        <v>#VALUE!</v>
      </c>
      <c r="C100" s="0" t="e">
        <f aca="false">IF(B100&lt;=$F$9,ROUND(-PMT($C$9,$F$9,$C$7),2)," ")</f>
        <v>#VALUE!</v>
      </c>
      <c r="D100" s="22" t="e">
        <f aca="false">IF(B100&lt;=$F$9,ROUND(F99*$C$9,2)," ")</f>
        <v>#VALUE!</v>
      </c>
      <c r="E100" s="22" t="e">
        <f aca="false">IF(B100&lt;=$F$9,C100-D100," ")</f>
        <v>#VALUE!</v>
      </c>
      <c r="F100" s="22" t="e">
        <f aca="false">IF(B100&lt;$F$9,ROUND(F99-E100,2)," ")</f>
        <v>#VALUE!</v>
      </c>
    </row>
    <row r="101" customFormat="false" ht="12.75" hidden="false" customHeight="false" outlineLevel="0" collapsed="false">
      <c r="B101" s="1" t="e">
        <f aca="false">IF($F$9-B100&lt;&gt;0,B100+1," ")</f>
        <v>#VALUE!</v>
      </c>
      <c r="C101" s="0" t="e">
        <f aca="false">IF(B101&lt;=$F$9,ROUND(-PMT($C$9,$F$9,$C$7),2)," ")</f>
        <v>#VALUE!</v>
      </c>
      <c r="D101" s="22" t="e">
        <f aca="false">IF(B101&lt;=$F$9,ROUND(F100*$C$9,2)," ")</f>
        <v>#VALUE!</v>
      </c>
      <c r="E101" s="22" t="e">
        <f aca="false">IF(B101&lt;=$F$9,C101-D101," ")</f>
        <v>#VALUE!</v>
      </c>
      <c r="F101" s="22" t="e">
        <f aca="false">IF(B101&lt;$F$9,ROUND(F100-E101,2)," ")</f>
        <v>#VALUE!</v>
      </c>
    </row>
    <row r="102" customFormat="false" ht="12.75" hidden="false" customHeight="false" outlineLevel="0" collapsed="false">
      <c r="B102" s="1" t="e">
        <f aca="false">IF($F$9-B101&lt;&gt;0,B101+1," ")</f>
        <v>#VALUE!</v>
      </c>
      <c r="C102" s="0" t="e">
        <f aca="false">IF(B102&lt;=$F$9,ROUND(-PMT($C$9,$F$9,$C$7),2)," ")</f>
        <v>#VALUE!</v>
      </c>
      <c r="D102" s="22" t="e">
        <f aca="false">IF(B102&lt;=$F$9,ROUND(F101*$C$9,2)," ")</f>
        <v>#VALUE!</v>
      </c>
      <c r="E102" s="22" t="e">
        <f aca="false">IF(B102&lt;=$F$9,C102-D102," ")</f>
        <v>#VALUE!</v>
      </c>
      <c r="F102" s="22" t="e">
        <f aca="false">IF(B102&lt;$F$9,ROUND(F101-E102,2)," ")</f>
        <v>#VALUE!</v>
      </c>
    </row>
    <row r="103" customFormat="false" ht="12.75" hidden="false" customHeight="false" outlineLevel="0" collapsed="false">
      <c r="B103" s="1" t="e">
        <f aca="false">IF($F$9-B102&lt;&gt;0,B102+1," ")</f>
        <v>#VALUE!</v>
      </c>
      <c r="C103" s="0" t="e">
        <f aca="false">IF(B103&lt;=$F$9,ROUND(-PMT($C$9,$F$9,$C$7),2)," ")</f>
        <v>#VALUE!</v>
      </c>
      <c r="D103" s="22" t="e">
        <f aca="false">IF(B103&lt;=$F$9,ROUND(F102*$C$9,2)," ")</f>
        <v>#VALUE!</v>
      </c>
      <c r="E103" s="22" t="e">
        <f aca="false">IF(B103&lt;=$F$9,C103-D103," ")</f>
        <v>#VALUE!</v>
      </c>
      <c r="F103" s="22" t="e">
        <f aca="false">IF(B103&lt;$F$9,ROUND(F102-E103,2)," ")</f>
        <v>#VALUE!</v>
      </c>
    </row>
    <row r="104" customFormat="false" ht="12.75" hidden="false" customHeight="false" outlineLevel="0" collapsed="false">
      <c r="B104" s="1" t="e">
        <f aca="false">IF($F$9-B103&lt;&gt;0,B103+1," ")</f>
        <v>#VALUE!</v>
      </c>
      <c r="C104" s="0" t="e">
        <f aca="false">IF(B104&lt;=$F$9,ROUND(-PMT($C$9,$F$9,$C$7),2)," ")</f>
        <v>#VALUE!</v>
      </c>
      <c r="D104" s="22" t="e">
        <f aca="false">IF(B104&lt;=$F$9,ROUND(F103*$C$9,2)," ")</f>
        <v>#VALUE!</v>
      </c>
      <c r="E104" s="22" t="e">
        <f aca="false">IF(B104&lt;=$F$9,C104-D104," ")</f>
        <v>#VALUE!</v>
      </c>
      <c r="F104" s="22" t="e">
        <f aca="false">IF(B104&lt;$F$9,ROUND(F103-E104,2)," ")</f>
        <v>#VALUE!</v>
      </c>
    </row>
    <row r="105" customFormat="false" ht="12.75" hidden="false" customHeight="false" outlineLevel="0" collapsed="false">
      <c r="B105" s="1" t="e">
        <f aca="false">IF($F$9-B104&lt;&gt;0,B104+1," ")</f>
        <v>#VALUE!</v>
      </c>
      <c r="C105" s="0" t="e">
        <f aca="false">IF(B105&lt;=$F$9,ROUND(-PMT($C$9,$F$9,$C$7),2)," ")</f>
        <v>#VALUE!</v>
      </c>
      <c r="D105" s="22" t="e">
        <f aca="false">IF(B105&lt;=$F$9,ROUND(F104*$C$9,2)," ")</f>
        <v>#VALUE!</v>
      </c>
      <c r="E105" s="22" t="e">
        <f aca="false">IF(B105&lt;=$F$9,C105-D105," ")</f>
        <v>#VALUE!</v>
      </c>
      <c r="F105" s="22" t="e">
        <f aca="false">IF(B105&lt;$F$9,ROUND(F104-E105,2)," ")</f>
        <v>#VALUE!</v>
      </c>
    </row>
    <row r="106" customFormat="false" ht="12.75" hidden="false" customHeight="false" outlineLevel="0" collapsed="false">
      <c r="B106" s="1" t="e">
        <f aca="false">IF($F$9-B105&lt;&gt;0,B105+1," ")</f>
        <v>#VALUE!</v>
      </c>
      <c r="C106" s="0" t="e">
        <f aca="false">IF(B106&lt;=$F$9,ROUND(-PMT($C$9,$F$9,$C$7),2)," ")</f>
        <v>#VALUE!</v>
      </c>
      <c r="D106" s="22" t="e">
        <f aca="false">IF(B106&lt;=$F$9,ROUND(F105*$C$9,2)," ")</f>
        <v>#VALUE!</v>
      </c>
      <c r="E106" s="22" t="e">
        <f aca="false">IF(B106&lt;=$F$9,C106-D106," ")</f>
        <v>#VALUE!</v>
      </c>
      <c r="F106" s="22" t="e">
        <f aca="false">IF(B106&lt;$F$9,ROUND(F105-E106,2)," ")</f>
        <v>#VALUE!</v>
      </c>
    </row>
    <row r="107" customFormat="false" ht="12.75" hidden="false" customHeight="false" outlineLevel="0" collapsed="false">
      <c r="B107" s="1" t="e">
        <f aca="false">IF($F$9-B106&lt;&gt;0,B106+1," ")</f>
        <v>#VALUE!</v>
      </c>
      <c r="C107" s="0" t="e">
        <f aca="false">IF(B107&lt;=$F$9,ROUND(-PMT($C$9,$F$9,$C$7),2)," ")</f>
        <v>#VALUE!</v>
      </c>
      <c r="D107" s="22" t="e">
        <f aca="false">IF(B107&lt;=$F$9,ROUND(F106*$C$9,2)," ")</f>
        <v>#VALUE!</v>
      </c>
      <c r="E107" s="22" t="e">
        <f aca="false">IF(B107&lt;=$F$9,C107-D107," ")</f>
        <v>#VALUE!</v>
      </c>
      <c r="F107" s="22" t="e">
        <f aca="false">IF(B107&lt;$F$9,ROUND(F106-E107,2)," ")</f>
        <v>#VALUE!</v>
      </c>
    </row>
    <row r="108" customFormat="false" ht="12.75" hidden="false" customHeight="false" outlineLevel="0" collapsed="false">
      <c r="B108" s="1" t="e">
        <f aca="false">IF($F$9-B107&lt;&gt;0,B107+1," ")</f>
        <v>#VALUE!</v>
      </c>
      <c r="C108" s="0" t="e">
        <f aca="false">IF(B108&lt;=$F$9,ROUND(-PMT($C$9,$F$9,$C$7),2)," ")</f>
        <v>#VALUE!</v>
      </c>
      <c r="D108" s="22" t="e">
        <f aca="false">IF(B108&lt;=$F$9,ROUND(F107*$C$9,2)," ")</f>
        <v>#VALUE!</v>
      </c>
      <c r="E108" s="22" t="e">
        <f aca="false">IF(B108&lt;=$F$9,C108-D108," ")</f>
        <v>#VALUE!</v>
      </c>
      <c r="F108" s="22" t="e">
        <f aca="false">IF(B108&lt;$F$9,ROUND(F107-E108,2)," ")</f>
        <v>#VALUE!</v>
      </c>
    </row>
    <row r="109" customFormat="false" ht="12.75" hidden="false" customHeight="false" outlineLevel="0" collapsed="false">
      <c r="B109" s="1" t="e">
        <f aca="false">IF($F$9-B108&lt;&gt;0,B108+1," ")</f>
        <v>#VALUE!</v>
      </c>
      <c r="C109" s="0" t="e">
        <f aca="false">IF(B109&lt;=$F$9,ROUND(-PMT($C$9,$F$9,$C$7),2)," ")</f>
        <v>#VALUE!</v>
      </c>
      <c r="D109" s="22" t="e">
        <f aca="false">IF(B109&lt;=$F$9,ROUND(F108*$C$9,2)," ")</f>
        <v>#VALUE!</v>
      </c>
      <c r="E109" s="22" t="e">
        <f aca="false">IF(B109&lt;=$F$9,C109-D109," ")</f>
        <v>#VALUE!</v>
      </c>
      <c r="F109" s="22" t="e">
        <f aca="false">IF(B109&lt;$F$9,ROUND(F108-E109,2)," ")</f>
        <v>#VALUE!</v>
      </c>
    </row>
    <row r="110" customFormat="false" ht="12.75" hidden="false" customHeight="false" outlineLevel="0" collapsed="false">
      <c r="B110" s="1" t="e">
        <f aca="false">IF($F$9-B109&lt;&gt;0,B109+1," ")</f>
        <v>#VALUE!</v>
      </c>
      <c r="C110" s="0" t="e">
        <f aca="false">IF(B110&lt;=$F$9,ROUND(-PMT($C$9,$F$9,$C$7),2)," ")</f>
        <v>#VALUE!</v>
      </c>
      <c r="D110" s="22" t="e">
        <f aca="false">IF(B110&lt;=$F$9,ROUND(F109*$C$9,2)," ")</f>
        <v>#VALUE!</v>
      </c>
      <c r="E110" s="22" t="e">
        <f aca="false">IF(B110&lt;=$F$9,C110-D110," ")</f>
        <v>#VALUE!</v>
      </c>
      <c r="F110" s="22" t="e">
        <f aca="false">IF(B110&lt;$F$9,ROUND(F109-E110,2)," ")</f>
        <v>#VALUE!</v>
      </c>
    </row>
    <row r="111" customFormat="false" ht="12.75" hidden="false" customHeight="false" outlineLevel="0" collapsed="false">
      <c r="B111" s="1" t="e">
        <f aca="false">IF($F$9-B110&lt;&gt;0,B110+1," ")</f>
        <v>#VALUE!</v>
      </c>
      <c r="C111" s="0" t="e">
        <f aca="false">IF(B111&lt;=$F$9,ROUND(-PMT($C$9,$F$9,$C$7),2)," ")</f>
        <v>#VALUE!</v>
      </c>
      <c r="D111" s="22" t="e">
        <f aca="false">IF(B111&lt;=$F$9,ROUND(F110*$C$9,2)," ")</f>
        <v>#VALUE!</v>
      </c>
      <c r="E111" s="22" t="e">
        <f aca="false">IF(B111&lt;=$F$9,C111-D111," ")</f>
        <v>#VALUE!</v>
      </c>
      <c r="F111" s="22" t="e">
        <f aca="false">IF(B111&lt;$F$9,ROUND(F110-E111,2)," ")</f>
        <v>#VALUE!</v>
      </c>
    </row>
    <row r="112" customFormat="false" ht="12.75" hidden="false" customHeight="false" outlineLevel="0" collapsed="false">
      <c r="B112" s="1" t="e">
        <f aca="false">IF($F$9-B111&lt;&gt;0,B111+1," ")</f>
        <v>#VALUE!</v>
      </c>
      <c r="C112" s="0" t="e">
        <f aca="false">IF(B112&lt;=$F$9,ROUND(-PMT($C$9,$F$9,$C$7),2)," ")</f>
        <v>#VALUE!</v>
      </c>
      <c r="D112" s="22" t="e">
        <f aca="false">IF(B112&lt;=$F$9,ROUND(F111*$C$9,2)," ")</f>
        <v>#VALUE!</v>
      </c>
      <c r="E112" s="22" t="e">
        <f aca="false">IF(B112&lt;=$F$9,C112-D112," ")</f>
        <v>#VALUE!</v>
      </c>
      <c r="F112" s="22" t="e">
        <f aca="false">IF(B112&lt;$F$9,ROUND(F111-E112,2)," ")</f>
        <v>#VALUE!</v>
      </c>
    </row>
    <row r="113" customFormat="false" ht="12.75" hidden="false" customHeight="false" outlineLevel="0" collapsed="false">
      <c r="B113" s="1" t="e">
        <f aca="false">IF($F$9-B112&lt;&gt;0,B112+1," ")</f>
        <v>#VALUE!</v>
      </c>
      <c r="C113" s="0" t="e">
        <f aca="false">IF(B113&lt;=$F$9,ROUND(-PMT($C$9,$F$9,$C$7),2)," ")</f>
        <v>#VALUE!</v>
      </c>
      <c r="D113" s="22" t="e">
        <f aca="false">IF(B113&lt;=$F$9,ROUND(F112*$C$9,2)," ")</f>
        <v>#VALUE!</v>
      </c>
      <c r="E113" s="22" t="e">
        <f aca="false">IF(B113&lt;=$F$9,C113-D113," ")</f>
        <v>#VALUE!</v>
      </c>
      <c r="F113" s="22" t="e">
        <f aca="false">IF(B113&lt;$F$9,ROUND(F112-E113,2)," ")</f>
        <v>#VALUE!</v>
      </c>
    </row>
    <row r="114" customFormat="false" ht="12.75" hidden="false" customHeight="false" outlineLevel="0" collapsed="false">
      <c r="B114" s="1" t="e">
        <f aca="false">IF($F$9-B113&lt;&gt;0,B113+1," ")</f>
        <v>#VALUE!</v>
      </c>
      <c r="C114" s="0" t="e">
        <f aca="false">IF(B114&lt;=$F$9,ROUND(-PMT($C$9,$F$9,$C$7),2)," ")</f>
        <v>#VALUE!</v>
      </c>
      <c r="D114" s="22" t="e">
        <f aca="false">IF(B114&lt;=$F$9,ROUND(F113*$C$9,2)," ")</f>
        <v>#VALUE!</v>
      </c>
      <c r="E114" s="22" t="e">
        <f aca="false">IF(B114&lt;=$F$9,C114-D114," ")</f>
        <v>#VALUE!</v>
      </c>
      <c r="F114" s="22" t="e">
        <f aca="false">IF(B114&lt;$F$9,ROUND(F113-E114,2)," ")</f>
        <v>#VALUE!</v>
      </c>
    </row>
    <row r="115" customFormat="false" ht="12.75" hidden="false" customHeight="false" outlineLevel="0" collapsed="false">
      <c r="B115" s="1" t="e">
        <f aca="false">IF($F$9-B114&lt;&gt;0,B114+1," ")</f>
        <v>#VALUE!</v>
      </c>
      <c r="C115" s="0" t="e">
        <f aca="false">IF(B115&lt;=$F$9,ROUND(-PMT($C$9,$F$9,$C$7),2)," ")</f>
        <v>#VALUE!</v>
      </c>
      <c r="D115" s="22" t="e">
        <f aca="false">IF(B115&lt;=$F$9,ROUND(F114*$C$9,2)," ")</f>
        <v>#VALUE!</v>
      </c>
      <c r="E115" s="22" t="e">
        <f aca="false">IF(B115&lt;=$F$9,C115-D115," ")</f>
        <v>#VALUE!</v>
      </c>
      <c r="F115" s="22" t="e">
        <f aca="false">IF(B115&lt;$F$9,ROUND(F114-E115,2)," ")</f>
        <v>#VALUE!</v>
      </c>
    </row>
    <row r="116" customFormat="false" ht="12.75" hidden="false" customHeight="false" outlineLevel="0" collapsed="false">
      <c r="B116" s="1" t="e">
        <f aca="false">IF($F$9-B115&lt;&gt;0,B115+1," ")</f>
        <v>#VALUE!</v>
      </c>
      <c r="C116" s="0" t="e">
        <f aca="false">IF(B116&lt;=$F$9,ROUND(-PMT($C$9,$F$9,$C$7),2)," ")</f>
        <v>#VALUE!</v>
      </c>
      <c r="D116" s="22" t="e">
        <f aca="false">IF(B116&lt;=$F$9,ROUND(F115*$C$9,2)," ")</f>
        <v>#VALUE!</v>
      </c>
      <c r="E116" s="22" t="e">
        <f aca="false">IF(B116&lt;=$F$9,C116-D116," ")</f>
        <v>#VALUE!</v>
      </c>
      <c r="F116" s="22" t="e">
        <f aca="false">IF(B116&lt;$F$9,ROUND(F115-E116,2)," ")</f>
        <v>#VALUE!</v>
      </c>
    </row>
    <row r="117" customFormat="false" ht="12.75" hidden="false" customHeight="false" outlineLevel="0" collapsed="false">
      <c r="B117" s="1" t="e">
        <f aca="false">IF($F$9-B116&lt;&gt;0,B116+1," ")</f>
        <v>#VALUE!</v>
      </c>
      <c r="C117" s="0" t="e">
        <f aca="false">IF(B117&lt;=$F$9,ROUND(-PMT($C$9,$F$9,$C$7),2)," ")</f>
        <v>#VALUE!</v>
      </c>
      <c r="D117" s="22" t="e">
        <f aca="false">IF(B117&lt;=$F$9,ROUND(F116*$C$9,2)," ")</f>
        <v>#VALUE!</v>
      </c>
      <c r="E117" s="22" t="e">
        <f aca="false">IF(B117&lt;=$F$9,C117-D117," ")</f>
        <v>#VALUE!</v>
      </c>
      <c r="F117" s="22" t="e">
        <f aca="false">IF(B117&lt;$F$9,ROUND(F116-E117,2)," ")</f>
        <v>#VALUE!</v>
      </c>
    </row>
    <row r="118" customFormat="false" ht="12.75" hidden="false" customHeight="false" outlineLevel="0" collapsed="false">
      <c r="B118" s="1" t="e">
        <f aca="false">IF($F$9-B117&lt;&gt;0,B117+1," ")</f>
        <v>#VALUE!</v>
      </c>
      <c r="C118" s="0" t="e">
        <f aca="false">IF(B118&lt;=$F$9,ROUND(-PMT($C$9,$F$9,$C$7),2)," ")</f>
        <v>#VALUE!</v>
      </c>
      <c r="D118" s="22" t="e">
        <f aca="false">IF(B118&lt;=$F$9,ROUND(F117*$C$9,2)," ")</f>
        <v>#VALUE!</v>
      </c>
      <c r="E118" s="22" t="e">
        <f aca="false">IF(B118&lt;=$F$9,C118-D118," ")</f>
        <v>#VALUE!</v>
      </c>
      <c r="F118" s="22" t="e">
        <f aca="false">IF(B118&lt;$F$9,ROUND(F117-E118,2)," ")</f>
        <v>#VALUE!</v>
      </c>
    </row>
    <row r="119" customFormat="false" ht="12.75" hidden="false" customHeight="false" outlineLevel="0" collapsed="false">
      <c r="B119" s="1" t="e">
        <f aca="false">IF($F$9-B118&lt;&gt;0,B118+1," ")</f>
        <v>#VALUE!</v>
      </c>
      <c r="C119" s="0" t="e">
        <f aca="false">IF(B119&lt;=$F$9,ROUND(-PMT($C$9,$F$9,$C$7),2)," ")</f>
        <v>#VALUE!</v>
      </c>
      <c r="D119" s="22" t="e">
        <f aca="false">IF(B119&lt;=$F$9,ROUND(F118*$C$9,2)," ")</f>
        <v>#VALUE!</v>
      </c>
      <c r="E119" s="22" t="e">
        <f aca="false">IF(B119&lt;=$F$9,C119-D119," ")</f>
        <v>#VALUE!</v>
      </c>
      <c r="F119" s="22" t="e">
        <f aca="false">IF(B119&lt;$F$9,ROUND(F118-E119,2)," ")</f>
        <v>#VALUE!</v>
      </c>
    </row>
    <row r="120" customFormat="false" ht="12.75" hidden="false" customHeight="false" outlineLevel="0" collapsed="false">
      <c r="B120" s="1" t="e">
        <f aca="false">IF($F$9-B119&lt;&gt;0,B119+1," ")</f>
        <v>#VALUE!</v>
      </c>
      <c r="C120" s="0" t="e">
        <f aca="false">IF(B120&lt;=$F$9,ROUND(-PMT($C$9,$F$9,$C$7),2)," ")</f>
        <v>#VALUE!</v>
      </c>
      <c r="D120" s="22" t="e">
        <f aca="false">IF(B120&lt;=$F$9,ROUND(F119*$C$9,2)," ")</f>
        <v>#VALUE!</v>
      </c>
      <c r="E120" s="22" t="e">
        <f aca="false">IF(B120&lt;=$F$9,C120-D120," ")</f>
        <v>#VALUE!</v>
      </c>
      <c r="F120" s="22" t="e">
        <f aca="false">IF(B120&lt;$F$9,ROUND(F119-E120,2)," ")</f>
        <v>#VALUE!</v>
      </c>
    </row>
    <row r="121" customFormat="false" ht="12.75" hidden="false" customHeight="false" outlineLevel="0" collapsed="false">
      <c r="B121" s="1" t="e">
        <f aca="false">IF($F$9-B120&lt;&gt;0,B120+1," ")</f>
        <v>#VALUE!</v>
      </c>
      <c r="C121" s="0" t="e">
        <f aca="false">IF(B121&lt;=$F$9,ROUND(-PMT($C$9,$F$9,$C$7),2)," ")</f>
        <v>#VALUE!</v>
      </c>
      <c r="D121" s="22" t="e">
        <f aca="false">IF(B121&lt;=$F$9,ROUND(F120*$C$9,2)," ")</f>
        <v>#VALUE!</v>
      </c>
      <c r="E121" s="22" t="e">
        <f aca="false">IF(B121&lt;=$F$9,C121-D121," ")</f>
        <v>#VALUE!</v>
      </c>
      <c r="F121" s="22" t="e">
        <f aca="false">IF(B121&lt;$F$9,ROUND(F120-E121,2)," ")</f>
        <v>#VALUE!</v>
      </c>
    </row>
    <row r="122" customFormat="false" ht="12.75" hidden="false" customHeight="false" outlineLevel="0" collapsed="false">
      <c r="B122" s="1" t="e">
        <f aca="false">IF($F$9-B121&lt;&gt;0,B121+1," ")</f>
        <v>#VALUE!</v>
      </c>
      <c r="C122" s="0" t="e">
        <f aca="false">IF(B122&lt;=$F$9,ROUND(-PMT($C$9,$F$9,$C$7),2)," ")</f>
        <v>#VALUE!</v>
      </c>
      <c r="D122" s="22" t="e">
        <f aca="false">IF(B122&lt;=$F$9,ROUND(F121*$C$9,2)," ")</f>
        <v>#VALUE!</v>
      </c>
      <c r="E122" s="22" t="e">
        <f aca="false">IF(B122&lt;=$F$9,C122-D122," ")</f>
        <v>#VALUE!</v>
      </c>
      <c r="F122" s="22" t="e">
        <f aca="false">IF(B122&lt;$F$9,ROUND(F121-E122,2)," ")</f>
        <v>#VALUE!</v>
      </c>
    </row>
    <row r="123" customFormat="false" ht="12.75" hidden="false" customHeight="false" outlineLevel="0" collapsed="false">
      <c r="B123" s="1" t="e">
        <f aca="false">IF($F$9-B122&lt;&gt;0,B122+1," ")</f>
        <v>#VALUE!</v>
      </c>
      <c r="C123" s="0" t="e">
        <f aca="false">IF(B123&lt;=$F$9,ROUND(-PMT($C$9,$F$9,$C$7),2)," ")</f>
        <v>#VALUE!</v>
      </c>
      <c r="D123" s="22" t="e">
        <f aca="false">IF(B123&lt;=$F$9,ROUND(F122*$C$9,2)," ")</f>
        <v>#VALUE!</v>
      </c>
      <c r="E123" s="22" t="e">
        <f aca="false">IF(B123&lt;=$F$9,C123-D123," ")</f>
        <v>#VALUE!</v>
      </c>
      <c r="F123" s="22" t="e">
        <f aca="false">IF(B123&lt;$F$9,ROUND(F122-E123,2)," ")</f>
        <v>#VALUE!</v>
      </c>
    </row>
    <row r="124" customFormat="false" ht="12.75" hidden="false" customHeight="false" outlineLevel="0" collapsed="false">
      <c r="B124" s="1" t="e">
        <f aca="false">IF($F$9-B123&lt;&gt;0,B123+1," ")</f>
        <v>#VALUE!</v>
      </c>
      <c r="C124" s="0" t="e">
        <f aca="false">IF(B124&lt;=$F$9,ROUND(-PMT($C$9,$F$9,$C$7),2)," ")</f>
        <v>#VALUE!</v>
      </c>
      <c r="D124" s="22" t="e">
        <f aca="false">IF(B124&lt;=$F$9,ROUND(F123*$C$9,2)," ")</f>
        <v>#VALUE!</v>
      </c>
      <c r="E124" s="22" t="e">
        <f aca="false">IF(B124&lt;=$F$9,C124-D124," ")</f>
        <v>#VALUE!</v>
      </c>
      <c r="F124" s="22" t="e">
        <f aca="false">IF(B124&lt;$F$9,ROUND(F123-E124,2)," ")</f>
        <v>#VALUE!</v>
      </c>
    </row>
    <row r="125" customFormat="false" ht="12.75" hidden="false" customHeight="false" outlineLevel="0" collapsed="false">
      <c r="B125" s="1" t="e">
        <f aca="false">IF($F$9-B124&lt;&gt;0,B124+1," ")</f>
        <v>#VALUE!</v>
      </c>
      <c r="C125" s="0" t="e">
        <f aca="false">IF(B125&lt;=$F$9,ROUND(-PMT($C$9,$F$9,$C$7),2)," ")</f>
        <v>#VALUE!</v>
      </c>
      <c r="D125" s="22" t="e">
        <f aca="false">IF(B125&lt;=$F$9,ROUND(F124*$C$9,2)," ")</f>
        <v>#VALUE!</v>
      </c>
      <c r="E125" s="22" t="e">
        <f aca="false">IF(B125&lt;=$F$9,C125-D125," ")</f>
        <v>#VALUE!</v>
      </c>
      <c r="F125" s="22" t="e">
        <f aca="false">IF(B125&lt;$F$9,ROUND(F124-E125,2)," ")</f>
        <v>#VALUE!</v>
      </c>
    </row>
    <row r="126" customFormat="false" ht="12.75" hidden="false" customHeight="false" outlineLevel="0" collapsed="false">
      <c r="B126" s="1" t="e">
        <f aca="false">IF($F$9-B125&lt;&gt;0,B125+1," ")</f>
        <v>#VALUE!</v>
      </c>
      <c r="C126" s="0" t="e">
        <f aca="false">IF(B126&lt;=$F$9,ROUND(-PMT($C$9,$F$9,$C$7),2)," ")</f>
        <v>#VALUE!</v>
      </c>
      <c r="D126" s="22" t="e">
        <f aca="false">IF(B126&lt;=$F$9,ROUND(F125*$C$9,2)," ")</f>
        <v>#VALUE!</v>
      </c>
      <c r="E126" s="22" t="e">
        <f aca="false">IF(B126&lt;=$F$9,C126-D126," ")</f>
        <v>#VALUE!</v>
      </c>
      <c r="F126" s="22" t="e">
        <f aca="false">IF(B126&lt;$F$9,ROUND(F125-E126,2)," ")</f>
        <v>#VALUE!</v>
      </c>
    </row>
    <row r="127" customFormat="false" ht="12.75" hidden="false" customHeight="false" outlineLevel="0" collapsed="false">
      <c r="B127" s="1" t="e">
        <f aca="false">IF($F$9-B126&lt;&gt;0,B126+1," ")</f>
        <v>#VALUE!</v>
      </c>
      <c r="C127" s="0" t="e">
        <f aca="false">IF(B127&lt;=$F$9,ROUND(-PMT($C$9,$F$9,$C$7),2)," ")</f>
        <v>#VALUE!</v>
      </c>
      <c r="D127" s="22" t="e">
        <f aca="false">IF(B127&lt;=$F$9,ROUND(F126*$C$9,2)," ")</f>
        <v>#VALUE!</v>
      </c>
      <c r="E127" s="22" t="e">
        <f aca="false">IF(B127&lt;=$F$9,C127-D127," ")</f>
        <v>#VALUE!</v>
      </c>
      <c r="F127" s="22" t="e">
        <f aca="false">IF(B127&lt;$F$9,ROUND(F126-E127,2)," ")</f>
        <v>#VALUE!</v>
      </c>
    </row>
    <row r="128" customFormat="false" ht="12.75" hidden="false" customHeight="false" outlineLevel="0" collapsed="false">
      <c r="B128" s="1" t="e">
        <f aca="false">IF($F$9-B127&lt;&gt;0,B127+1," ")</f>
        <v>#VALUE!</v>
      </c>
      <c r="C128" s="0" t="e">
        <f aca="false">IF(B128&lt;=$F$9,ROUND(-PMT($C$9,$F$9,$C$7),2)," ")</f>
        <v>#VALUE!</v>
      </c>
      <c r="D128" s="22" t="e">
        <f aca="false">IF(B128&lt;=$F$9,ROUND(F127*$C$9,2)," ")</f>
        <v>#VALUE!</v>
      </c>
      <c r="E128" s="22" t="e">
        <f aca="false">IF(B128&lt;=$F$9,C128-D128," ")</f>
        <v>#VALUE!</v>
      </c>
      <c r="F128" s="22" t="e">
        <f aca="false">IF(B128&lt;$F$9,ROUND(F127-E128,2)," ")</f>
        <v>#VALUE!</v>
      </c>
    </row>
    <row r="129" customFormat="false" ht="12.75" hidden="false" customHeight="false" outlineLevel="0" collapsed="false">
      <c r="B129" s="1" t="e">
        <f aca="false">IF($F$9-B128&lt;&gt;0,B128+1," ")</f>
        <v>#VALUE!</v>
      </c>
      <c r="C129" s="0" t="e">
        <f aca="false">IF(B129&lt;=$F$9,ROUND(-PMT($C$9,$F$9,$C$7),2)," ")</f>
        <v>#VALUE!</v>
      </c>
      <c r="D129" s="22" t="e">
        <f aca="false">IF(B129&lt;=$F$9,ROUND(F128*$C$9,2)," ")</f>
        <v>#VALUE!</v>
      </c>
      <c r="E129" s="22" t="e">
        <f aca="false">IF(B129&lt;=$F$9,C129-D129," ")</f>
        <v>#VALUE!</v>
      </c>
      <c r="F129" s="22" t="e">
        <f aca="false">IF(B129&lt;$F$9,ROUND(F128-E129,2)," ")</f>
        <v>#VALUE!</v>
      </c>
    </row>
    <row r="130" customFormat="false" ht="12.75" hidden="false" customHeight="false" outlineLevel="0" collapsed="false">
      <c r="B130" s="1" t="e">
        <f aca="false">IF($F$9-B129&lt;&gt;0,B129+1," ")</f>
        <v>#VALUE!</v>
      </c>
      <c r="C130" s="0" t="e">
        <f aca="false">IF(B130&lt;=$F$9,ROUND(-PMT($C$9,$F$9,$C$7),2)," ")</f>
        <v>#VALUE!</v>
      </c>
      <c r="D130" s="22" t="e">
        <f aca="false">IF(B130&lt;=$F$9,ROUND(F129*$C$9,2)," ")</f>
        <v>#VALUE!</v>
      </c>
      <c r="E130" s="22" t="e">
        <f aca="false">IF(B130&lt;=$F$9,C130-D130," ")</f>
        <v>#VALUE!</v>
      </c>
      <c r="F130" s="22" t="e">
        <f aca="false">IF(B130&lt;$F$9,ROUND(F129-E130,2)," ")</f>
        <v>#VALUE!</v>
      </c>
    </row>
    <row r="131" customFormat="false" ht="12.75" hidden="false" customHeight="false" outlineLevel="0" collapsed="false">
      <c r="B131" s="1" t="e">
        <f aca="false">IF($F$9-B130&lt;&gt;0,B130+1," ")</f>
        <v>#VALUE!</v>
      </c>
      <c r="C131" s="0" t="e">
        <f aca="false">IF(B131&lt;=$F$9,ROUND(-PMT($C$9,$F$9,$C$7),2)," ")</f>
        <v>#VALUE!</v>
      </c>
      <c r="D131" s="22" t="e">
        <f aca="false">IF(B131&lt;=$F$9,ROUND(F130*$C$9,2)," ")</f>
        <v>#VALUE!</v>
      </c>
      <c r="E131" s="22" t="e">
        <f aca="false">IF(B131&lt;=$F$9,C131-D131," ")</f>
        <v>#VALUE!</v>
      </c>
      <c r="F131" s="22" t="e">
        <f aca="false">IF(B131&lt;$F$9,ROUND(F130-E131,2)," ")</f>
        <v>#VALUE!</v>
      </c>
    </row>
    <row r="132" customFormat="false" ht="12.75" hidden="false" customHeight="false" outlineLevel="0" collapsed="false">
      <c r="B132" s="1" t="e">
        <f aca="false">IF($F$9-B131&lt;&gt;0,B131+1," ")</f>
        <v>#VALUE!</v>
      </c>
      <c r="C132" s="0" t="e">
        <f aca="false">IF(B132&lt;=$F$9,ROUND(-PMT($C$9,$F$9,$C$7),2)," ")</f>
        <v>#VALUE!</v>
      </c>
      <c r="D132" s="22" t="e">
        <f aca="false">IF(B132&lt;=$F$9,ROUND(F131*$C$9,2)," ")</f>
        <v>#VALUE!</v>
      </c>
      <c r="E132" s="22" t="e">
        <f aca="false">IF(B132&lt;=$F$9,C132-D132," ")</f>
        <v>#VALUE!</v>
      </c>
      <c r="F132" s="22" t="e">
        <f aca="false">IF(B132&lt;$F$9,ROUND(F131-E132,2)," ")</f>
        <v>#VALUE!</v>
      </c>
    </row>
    <row r="133" customFormat="false" ht="12.75" hidden="false" customHeight="false" outlineLevel="0" collapsed="false">
      <c r="B133" s="1" t="e">
        <f aca="false">IF($F$9-B132&lt;&gt;0,B132+1," ")</f>
        <v>#VALUE!</v>
      </c>
      <c r="C133" s="0" t="e">
        <f aca="false">IF(B133&lt;=$F$9,ROUND(-PMT($C$9,$F$9,$C$7),2)," ")</f>
        <v>#VALUE!</v>
      </c>
      <c r="D133" s="22" t="e">
        <f aca="false">IF(B133&lt;=$F$9,ROUND(F132*$C$9,2)," ")</f>
        <v>#VALUE!</v>
      </c>
      <c r="E133" s="22" t="e">
        <f aca="false">IF(B133&lt;=$F$9,C133-D133," ")</f>
        <v>#VALUE!</v>
      </c>
      <c r="F133" s="22" t="e">
        <f aca="false">IF(B133&lt;$F$9,ROUND(F132-E133,2)," ")</f>
        <v>#VALUE!</v>
      </c>
    </row>
    <row r="134" customFormat="false" ht="12.75" hidden="false" customHeight="false" outlineLevel="0" collapsed="false">
      <c r="B134" s="1" t="e">
        <f aca="false">IF($F$9-B133&lt;&gt;0,B133+1," ")</f>
        <v>#VALUE!</v>
      </c>
      <c r="C134" s="0" t="e">
        <f aca="false">IF(B134&lt;=$F$9,ROUND(-PMT($C$9,$F$9,$C$7),2)," ")</f>
        <v>#VALUE!</v>
      </c>
      <c r="D134" s="22" t="e">
        <f aca="false">IF(B134&lt;=$F$9,ROUND(F133*$C$9,2)," ")</f>
        <v>#VALUE!</v>
      </c>
      <c r="E134" s="22" t="e">
        <f aca="false">IF(B134&lt;=$F$9,C134-D134," ")</f>
        <v>#VALUE!</v>
      </c>
      <c r="F134" s="22" t="e">
        <f aca="false">IF(B134&lt;$F$9,ROUND(F133-E134,2)," ")</f>
        <v>#VALUE!</v>
      </c>
    </row>
    <row r="135" customFormat="false" ht="12.75" hidden="false" customHeight="false" outlineLevel="0" collapsed="false">
      <c r="B135" s="1" t="e">
        <f aca="false">IF($F$9-B134&lt;&gt;0,B134+1," ")</f>
        <v>#VALUE!</v>
      </c>
      <c r="C135" s="0" t="e">
        <f aca="false">IF(B135&lt;=$F$9,ROUND(-PMT($C$9,$F$9,$C$7),2)," ")</f>
        <v>#VALUE!</v>
      </c>
      <c r="D135" s="22" t="e">
        <f aca="false">IF(B135&lt;=$F$9,ROUND(F134*$C$9,2)," ")</f>
        <v>#VALUE!</v>
      </c>
      <c r="E135" s="22" t="e">
        <f aca="false">IF(B135&lt;=$F$9,C135-D135," ")</f>
        <v>#VALUE!</v>
      </c>
      <c r="F135" s="22" t="e">
        <f aca="false">IF(B135&lt;$F$9,ROUND(F134-E135,2)," ")</f>
        <v>#VALUE!</v>
      </c>
    </row>
    <row r="136" customFormat="false" ht="12.75" hidden="false" customHeight="false" outlineLevel="0" collapsed="false">
      <c r="B136" s="1" t="e">
        <f aca="false">IF($F$9-B135&lt;&gt;0,B135+1," ")</f>
        <v>#VALUE!</v>
      </c>
      <c r="C136" s="0" t="e">
        <f aca="false">IF(B136&lt;=$F$9,ROUND(-PMT($C$9,$F$9,$C$7),2)," ")</f>
        <v>#VALUE!</v>
      </c>
      <c r="D136" s="22" t="e">
        <f aca="false">IF(B136&lt;=$F$9,ROUND(F135*$C$9,2)," ")</f>
        <v>#VALUE!</v>
      </c>
      <c r="E136" s="22" t="e">
        <f aca="false">IF(B136&lt;=$F$9,C136-D136," ")</f>
        <v>#VALUE!</v>
      </c>
      <c r="F136" s="22" t="e">
        <f aca="false">IF(B136&lt;$F$9,ROUND(F135-E136,2)," ")</f>
        <v>#VALUE!</v>
      </c>
    </row>
    <row r="137" customFormat="false" ht="12.75" hidden="false" customHeight="false" outlineLevel="0" collapsed="false">
      <c r="B137" s="1" t="e">
        <f aca="false">IF($F$9-B136&lt;&gt;0,B136+1," ")</f>
        <v>#VALUE!</v>
      </c>
      <c r="C137" s="0" t="e">
        <f aca="false">IF(B137&lt;=$F$9,ROUND(-PMT($C$9,$F$9,$C$7),2)," ")</f>
        <v>#VALUE!</v>
      </c>
      <c r="D137" s="22" t="e">
        <f aca="false">IF(B137&lt;=$F$9,ROUND(F136*$C$9,2)," ")</f>
        <v>#VALUE!</v>
      </c>
      <c r="E137" s="22" t="e">
        <f aca="false">IF(B137&lt;=$F$9,C137-D137," ")</f>
        <v>#VALUE!</v>
      </c>
      <c r="F137" s="22" t="e">
        <f aca="false">IF(B137&lt;$F$9,ROUND(F136-E137,2)," ")</f>
        <v>#VALUE!</v>
      </c>
    </row>
    <row r="138" customFormat="false" ht="12.75" hidden="false" customHeight="false" outlineLevel="0" collapsed="false">
      <c r="B138" s="1" t="e">
        <f aca="false">IF($F$9-B137&lt;&gt;0,B137+1," ")</f>
        <v>#VALUE!</v>
      </c>
      <c r="C138" s="0" t="e">
        <f aca="false">IF(B138&lt;=$F$9,ROUND(-PMT($C$9,$F$9,$C$7),2)," ")</f>
        <v>#VALUE!</v>
      </c>
      <c r="D138" s="22" t="e">
        <f aca="false">IF(B138&lt;=$F$9,ROUND(F137*$C$9,2)," ")</f>
        <v>#VALUE!</v>
      </c>
      <c r="E138" s="22" t="e">
        <f aca="false">IF(B138&lt;=$F$9,C138-D138," ")</f>
        <v>#VALUE!</v>
      </c>
      <c r="F138" s="22" t="e">
        <f aca="false">IF(B138&lt;$F$9,ROUND(F137-E138,2)," ")</f>
        <v>#VALUE!</v>
      </c>
    </row>
    <row r="139" customFormat="false" ht="12.75" hidden="false" customHeight="false" outlineLevel="0" collapsed="false">
      <c r="B139" s="1" t="e">
        <f aca="false">IF($F$9-B138&lt;&gt;0,B138+1," ")</f>
        <v>#VALUE!</v>
      </c>
      <c r="C139" s="0" t="e">
        <f aca="false">IF(B139&lt;=$F$9,ROUND(-PMT($C$9,$F$9,$C$7),2)," ")</f>
        <v>#VALUE!</v>
      </c>
      <c r="D139" s="22" t="e">
        <f aca="false">IF(B139&lt;=$F$9,ROUND(F138*$C$9,2)," ")</f>
        <v>#VALUE!</v>
      </c>
      <c r="E139" s="22" t="e">
        <f aca="false">IF(B139&lt;=$F$9,C139-D139," ")</f>
        <v>#VALUE!</v>
      </c>
      <c r="F139" s="22" t="e">
        <f aca="false">IF(B139&lt;$F$9,ROUND(F138-E139,2)," ")</f>
        <v>#VALUE!</v>
      </c>
    </row>
    <row r="140" customFormat="false" ht="12.75" hidden="false" customHeight="false" outlineLevel="0" collapsed="false">
      <c r="B140" s="1" t="e">
        <f aca="false">IF($F$9-B139&lt;&gt;0,B139+1," ")</f>
        <v>#VALUE!</v>
      </c>
      <c r="C140" s="0" t="e">
        <f aca="false">IF(B140&lt;=$F$9,ROUND(-PMT($C$9,$F$9,$C$7),2)," ")</f>
        <v>#VALUE!</v>
      </c>
      <c r="D140" s="22" t="e">
        <f aca="false">IF(B140&lt;=$F$9,ROUND(F139*$C$9,2)," ")</f>
        <v>#VALUE!</v>
      </c>
      <c r="E140" s="22" t="e">
        <f aca="false">IF(B140&lt;=$F$9,C140-D140," ")</f>
        <v>#VALUE!</v>
      </c>
      <c r="F140" s="22" t="e">
        <f aca="false">IF(B140&lt;$F$9,ROUND(F139-E140,2)," ")</f>
        <v>#VALUE!</v>
      </c>
    </row>
    <row r="141" customFormat="false" ht="12.75" hidden="false" customHeight="false" outlineLevel="0" collapsed="false">
      <c r="B141" s="1" t="e">
        <f aca="false">IF($F$9-B140&lt;&gt;0,B140+1," ")</f>
        <v>#VALUE!</v>
      </c>
      <c r="C141" s="0" t="e">
        <f aca="false">IF(B141&lt;=$F$9,ROUND(-PMT($C$9,$F$9,$C$7),2)," ")</f>
        <v>#VALUE!</v>
      </c>
      <c r="D141" s="22" t="e">
        <f aca="false">IF(B141&lt;=$F$9,ROUND(F140*$C$9,2)," ")</f>
        <v>#VALUE!</v>
      </c>
      <c r="E141" s="22" t="e">
        <f aca="false">IF(B141&lt;=$F$9,C141-D141," ")</f>
        <v>#VALUE!</v>
      </c>
      <c r="F141" s="22" t="e">
        <f aca="false">IF(B141&lt;$F$9,ROUND(F140-E141,2)," ")</f>
        <v>#VALUE!</v>
      </c>
    </row>
    <row r="142" customFormat="false" ht="12.75" hidden="false" customHeight="false" outlineLevel="0" collapsed="false">
      <c r="B142" s="1" t="e">
        <f aca="false">IF($F$9-B141&lt;&gt;0,B141+1," ")</f>
        <v>#VALUE!</v>
      </c>
      <c r="C142" s="0" t="e">
        <f aca="false">IF(B142&lt;=$F$9,ROUND(-PMT($C$9,$F$9,$C$7),2)," ")</f>
        <v>#VALUE!</v>
      </c>
      <c r="D142" s="22" t="e">
        <f aca="false">IF(B142&lt;=$F$9,ROUND(F141*$C$9,2)," ")</f>
        <v>#VALUE!</v>
      </c>
      <c r="E142" s="22" t="e">
        <f aca="false">IF(B142&lt;=$F$9,C142-D142," ")</f>
        <v>#VALUE!</v>
      </c>
      <c r="F142" s="22" t="e">
        <f aca="false">IF(B142&lt;$F$9,ROUND(F141-E142,2)," ")</f>
        <v>#VALUE!</v>
      </c>
    </row>
    <row r="143" customFormat="false" ht="12.75" hidden="false" customHeight="false" outlineLevel="0" collapsed="false">
      <c r="B143" s="1" t="e">
        <f aca="false">IF($F$9-B142&lt;&gt;0,B142+1," ")</f>
        <v>#VALUE!</v>
      </c>
      <c r="C143" s="0" t="e">
        <f aca="false">IF(B143&lt;=$F$9,ROUND(-PMT($C$9,$F$9,$C$7),2)," ")</f>
        <v>#VALUE!</v>
      </c>
      <c r="D143" s="22" t="e">
        <f aca="false">IF(B143&lt;=$F$9,ROUND(F142*$C$9,2)," ")</f>
        <v>#VALUE!</v>
      </c>
      <c r="E143" s="22" t="e">
        <f aca="false">IF(B143&lt;=$F$9,C143-D143," ")</f>
        <v>#VALUE!</v>
      </c>
      <c r="F143" s="22" t="e">
        <f aca="false">IF(B143&lt;$F$9,ROUND(F142-E143,2)," ")</f>
        <v>#VALUE!</v>
      </c>
    </row>
    <row r="144" customFormat="false" ht="12.75" hidden="false" customHeight="false" outlineLevel="0" collapsed="false">
      <c r="B144" s="1" t="e">
        <f aca="false">IF($F$9-B143&lt;&gt;0,B143+1," ")</f>
        <v>#VALUE!</v>
      </c>
      <c r="C144" s="0" t="e">
        <f aca="false">IF(B144&lt;=$F$9,ROUND(-PMT($C$9,$F$9,$C$7),2)," ")</f>
        <v>#VALUE!</v>
      </c>
      <c r="D144" s="22" t="e">
        <f aca="false">IF(B144&lt;=$F$9,ROUND(F143*$C$9,2)," ")</f>
        <v>#VALUE!</v>
      </c>
      <c r="E144" s="22" t="e">
        <f aca="false">IF(B144&lt;=$F$9,C144-D144," ")</f>
        <v>#VALUE!</v>
      </c>
      <c r="F144" s="22" t="e">
        <f aca="false">IF(B144&lt;$F$9,ROUND(F143-E144,2)," ")</f>
        <v>#VALUE!</v>
      </c>
    </row>
    <row r="145" customFormat="false" ht="12.75" hidden="false" customHeight="false" outlineLevel="0" collapsed="false">
      <c r="B145" s="1" t="e">
        <f aca="false">IF($F$9-B144&lt;&gt;0,B144+1," ")</f>
        <v>#VALUE!</v>
      </c>
      <c r="C145" s="0" t="e">
        <f aca="false">IF(B145&lt;=$F$9,ROUND(-PMT($C$9,$F$9,$C$7),2)," ")</f>
        <v>#VALUE!</v>
      </c>
      <c r="D145" s="22" t="e">
        <f aca="false">IF(B145&lt;=$F$9,ROUND(F144*$C$9,2)," ")</f>
        <v>#VALUE!</v>
      </c>
      <c r="E145" s="22" t="e">
        <f aca="false">IF(B145&lt;=$F$9,C145-D145," ")</f>
        <v>#VALUE!</v>
      </c>
      <c r="F145" s="22" t="e">
        <f aca="false">IF(B145&lt;$F$9,ROUND(F144-E145,2)," ")</f>
        <v>#VALUE!</v>
      </c>
    </row>
    <row r="146" customFormat="false" ht="12.75" hidden="false" customHeight="false" outlineLevel="0" collapsed="false">
      <c r="B146" s="1" t="e">
        <f aca="false">IF($F$9-B145&lt;&gt;0,B145+1," ")</f>
        <v>#VALUE!</v>
      </c>
      <c r="C146" s="0" t="e">
        <f aca="false">IF(B146&lt;=$F$9,ROUND(-PMT($C$9,$F$9,$C$7),2)," ")</f>
        <v>#VALUE!</v>
      </c>
      <c r="D146" s="22" t="e">
        <f aca="false">IF(B146&lt;=$F$9,ROUND(F145*$C$9,2)," ")</f>
        <v>#VALUE!</v>
      </c>
      <c r="E146" s="22" t="e">
        <f aca="false">IF(B146&lt;=$F$9,C146-D146," ")</f>
        <v>#VALUE!</v>
      </c>
      <c r="F146" s="22" t="e">
        <f aca="false">IF(B146&lt;$F$9,ROUND(F145-E146,2)," ")</f>
        <v>#VALUE!</v>
      </c>
    </row>
    <row r="147" customFormat="false" ht="12.75" hidden="false" customHeight="false" outlineLevel="0" collapsed="false">
      <c r="B147" s="1" t="e">
        <f aca="false">IF($F$9-B146&lt;&gt;0,B146+1," ")</f>
        <v>#VALUE!</v>
      </c>
      <c r="C147" s="0" t="e">
        <f aca="false">IF(B147&lt;=$F$9,ROUND(-PMT($C$9,$F$9,$C$7),2)," ")</f>
        <v>#VALUE!</v>
      </c>
      <c r="D147" s="22" t="e">
        <f aca="false">IF(B147&lt;=$F$9,ROUND(F146*$C$9,2)," ")</f>
        <v>#VALUE!</v>
      </c>
      <c r="E147" s="22" t="e">
        <f aca="false">IF(B147&lt;=$F$9,C147-D147," ")</f>
        <v>#VALUE!</v>
      </c>
      <c r="F147" s="22" t="e">
        <f aca="false">IF(B147&lt;$F$9,ROUND(F146-E147,2)," ")</f>
        <v>#VALUE!</v>
      </c>
    </row>
    <row r="148" customFormat="false" ht="12.75" hidden="false" customHeight="false" outlineLevel="0" collapsed="false">
      <c r="B148" s="1" t="e">
        <f aca="false">IF($F$9-B147&lt;&gt;0,B147+1," ")</f>
        <v>#VALUE!</v>
      </c>
      <c r="C148" s="0" t="e">
        <f aca="false">IF(B148&lt;=$F$9,ROUND(-PMT($C$9,$F$9,$C$7),2)," ")</f>
        <v>#VALUE!</v>
      </c>
      <c r="D148" s="22" t="e">
        <f aca="false">IF(B148&lt;=$F$9,ROUND(F147*$C$9,2)," ")</f>
        <v>#VALUE!</v>
      </c>
      <c r="E148" s="22" t="e">
        <f aca="false">IF(B148&lt;=$F$9,C148-D148," ")</f>
        <v>#VALUE!</v>
      </c>
      <c r="F148" s="22" t="e">
        <f aca="false">IF(B148&lt;$F$9,ROUND(F147-E148,2)," ")</f>
        <v>#VALUE!</v>
      </c>
    </row>
    <row r="149" customFormat="false" ht="12.75" hidden="false" customHeight="false" outlineLevel="0" collapsed="false">
      <c r="B149" s="1" t="e">
        <f aca="false">IF($F$9-B148&lt;&gt;0,B148+1," ")</f>
        <v>#VALUE!</v>
      </c>
      <c r="C149" s="0" t="e">
        <f aca="false">IF(B149&lt;=$F$9,ROUND(-PMT($C$9,$F$9,$C$7),2)," ")</f>
        <v>#VALUE!</v>
      </c>
      <c r="D149" s="22" t="e">
        <f aca="false">IF(B149&lt;=$F$9,ROUND(F148*$C$9,2)," ")</f>
        <v>#VALUE!</v>
      </c>
      <c r="E149" s="22" t="e">
        <f aca="false">IF(B149&lt;=$F$9,C149-D149," ")</f>
        <v>#VALUE!</v>
      </c>
      <c r="F149" s="22" t="e">
        <f aca="false">IF(B149&lt;$F$9,ROUND(F148-E149,2)," ")</f>
        <v>#VALUE!</v>
      </c>
    </row>
    <row r="150" customFormat="false" ht="12.75" hidden="false" customHeight="false" outlineLevel="0" collapsed="false">
      <c r="B150" s="1" t="e">
        <f aca="false">IF($F$9-B149&lt;&gt;0,B149+1," ")</f>
        <v>#VALUE!</v>
      </c>
      <c r="C150" s="0" t="e">
        <f aca="false">IF(B150&lt;=$F$9,ROUND(-PMT($C$9,$F$9,$C$7),2)," ")</f>
        <v>#VALUE!</v>
      </c>
      <c r="D150" s="22" t="e">
        <f aca="false">IF(B150&lt;=$F$9,ROUND(F149*$C$9,2)," ")</f>
        <v>#VALUE!</v>
      </c>
      <c r="E150" s="22" t="e">
        <f aca="false">IF(B150&lt;=$F$9,C150-D150," ")</f>
        <v>#VALUE!</v>
      </c>
      <c r="F150" s="22" t="e">
        <f aca="false">IF(B150&lt;$F$9,ROUND(F149-E150,2)," ")</f>
        <v>#VALUE!</v>
      </c>
    </row>
    <row r="151" customFormat="false" ht="12.75" hidden="false" customHeight="false" outlineLevel="0" collapsed="false">
      <c r="B151" s="1" t="e">
        <f aca="false">IF($F$9-B150&lt;&gt;0,B150+1," ")</f>
        <v>#VALUE!</v>
      </c>
      <c r="C151" s="0" t="e">
        <f aca="false">IF(B151&lt;=$F$9,ROUND(-PMT($C$9,$F$9,$C$7),2)," ")</f>
        <v>#VALUE!</v>
      </c>
      <c r="D151" s="22" t="e">
        <f aca="false">IF(B151&lt;=$F$9,ROUND(F150*$C$9,2)," ")</f>
        <v>#VALUE!</v>
      </c>
      <c r="E151" s="22" t="e">
        <f aca="false">IF(B151&lt;=$F$9,C151-D151," ")</f>
        <v>#VALUE!</v>
      </c>
      <c r="F151" s="22" t="e">
        <f aca="false">IF(B151&lt;$F$9,ROUND(F150-E151,2)," ")</f>
        <v>#VALUE!</v>
      </c>
    </row>
    <row r="152" customFormat="false" ht="12.75" hidden="false" customHeight="false" outlineLevel="0" collapsed="false">
      <c r="B152" s="1" t="e">
        <f aca="false">IF($F$9-B151&lt;&gt;0,B151+1," ")</f>
        <v>#VALUE!</v>
      </c>
      <c r="C152" s="0" t="e">
        <f aca="false">IF(B152&lt;=$F$9,ROUND(-PMT($C$9,$F$9,$C$7),2)," ")</f>
        <v>#VALUE!</v>
      </c>
      <c r="D152" s="22" t="e">
        <f aca="false">IF(B152&lt;=$F$9,ROUND(F151*$C$9,2)," ")</f>
        <v>#VALUE!</v>
      </c>
      <c r="E152" s="22" t="e">
        <f aca="false">IF(B152&lt;=$F$9,C152-D152," ")</f>
        <v>#VALUE!</v>
      </c>
      <c r="F152" s="22" t="e">
        <f aca="false">IF(B152&lt;$F$9,ROUND(F151-E152,2)," ")</f>
        <v>#VALUE!</v>
      </c>
    </row>
    <row r="153" customFormat="false" ht="12.75" hidden="false" customHeight="false" outlineLevel="0" collapsed="false">
      <c r="B153" s="1" t="e">
        <f aca="false">IF($F$9-B152&lt;&gt;0,B152+1," ")</f>
        <v>#VALUE!</v>
      </c>
      <c r="C153" s="0" t="e">
        <f aca="false">IF(B153&lt;=$F$9,ROUND(-PMT($C$9,$F$9,$C$7),2)," ")</f>
        <v>#VALUE!</v>
      </c>
      <c r="D153" s="22" t="e">
        <f aca="false">IF(B153&lt;=$F$9,ROUND(F152*$C$9,2)," ")</f>
        <v>#VALUE!</v>
      </c>
      <c r="E153" s="22" t="e">
        <f aca="false">IF(B153&lt;=$F$9,C153-D153," ")</f>
        <v>#VALUE!</v>
      </c>
      <c r="F153" s="22" t="e">
        <f aca="false">IF(B153&lt;$F$9,ROUND(F152-E153,2)," ")</f>
        <v>#VALUE!</v>
      </c>
    </row>
    <row r="154" customFormat="false" ht="12.75" hidden="false" customHeight="false" outlineLevel="0" collapsed="false">
      <c r="B154" s="1" t="e">
        <f aca="false">IF($F$9-B153&lt;&gt;0,B153+1," ")</f>
        <v>#VALUE!</v>
      </c>
      <c r="C154" s="0" t="e">
        <f aca="false">IF(B154&lt;=$F$9,ROUND(-PMT($C$9,$F$9,$C$7),2)," ")</f>
        <v>#VALUE!</v>
      </c>
      <c r="D154" s="22" t="e">
        <f aca="false">IF(B154&lt;=$F$9,ROUND(F153*$C$9,2)," ")</f>
        <v>#VALUE!</v>
      </c>
      <c r="E154" s="22" t="e">
        <f aca="false">IF(B154&lt;=$F$9,C154-D154," ")</f>
        <v>#VALUE!</v>
      </c>
      <c r="F154" s="22" t="e">
        <f aca="false">IF(B154&lt;$F$9,ROUND(F153-E154,2)," ")</f>
        <v>#VALUE!</v>
      </c>
    </row>
    <row r="155" customFormat="false" ht="12.75" hidden="false" customHeight="false" outlineLevel="0" collapsed="false">
      <c r="B155" s="1" t="e">
        <f aca="false">IF($F$9-B154&lt;&gt;0,B154+1," ")</f>
        <v>#VALUE!</v>
      </c>
      <c r="C155" s="0" t="e">
        <f aca="false">IF(B155&lt;=$F$9,ROUND(-PMT($C$9,$F$9,$C$7),2)," ")</f>
        <v>#VALUE!</v>
      </c>
      <c r="D155" s="22" t="e">
        <f aca="false">IF(B155&lt;=$F$9,ROUND(F154*$C$9,2)," ")</f>
        <v>#VALUE!</v>
      </c>
      <c r="E155" s="22" t="e">
        <f aca="false">IF(B155&lt;=$F$9,C155-D155," ")</f>
        <v>#VALUE!</v>
      </c>
      <c r="F155" s="22" t="e">
        <f aca="false">IF(B155&lt;$F$9,ROUND(F154-E155,2)," ")</f>
        <v>#VALUE!</v>
      </c>
    </row>
    <row r="156" customFormat="false" ht="12.75" hidden="false" customHeight="false" outlineLevel="0" collapsed="false">
      <c r="B156" s="1" t="e">
        <f aca="false">IF($F$9-B155&lt;&gt;0,B155+1," ")</f>
        <v>#VALUE!</v>
      </c>
      <c r="C156" s="0" t="e">
        <f aca="false">IF(B156&lt;=$F$9,ROUND(-PMT($C$9,$F$9,$C$7),2)," ")</f>
        <v>#VALUE!</v>
      </c>
      <c r="D156" s="22" t="e">
        <f aca="false">IF(B156&lt;=$F$9,ROUND(F155*$C$9,2)," ")</f>
        <v>#VALUE!</v>
      </c>
      <c r="E156" s="22" t="e">
        <f aca="false">IF(B156&lt;=$F$9,C156-D156," ")</f>
        <v>#VALUE!</v>
      </c>
      <c r="F156" s="22" t="e">
        <f aca="false">IF(B156&lt;$F$9,ROUND(F155-E156,2)," ")</f>
        <v>#VALUE!</v>
      </c>
    </row>
    <row r="157" customFormat="false" ht="12.75" hidden="false" customHeight="false" outlineLevel="0" collapsed="false">
      <c r="B157" s="1" t="e">
        <f aca="false">IF($F$9-B156&lt;&gt;0,B156+1," ")</f>
        <v>#VALUE!</v>
      </c>
      <c r="C157" s="0" t="e">
        <f aca="false">IF(B157&lt;=$F$9,ROUND(-PMT($C$9,$F$9,$C$7),2)," ")</f>
        <v>#VALUE!</v>
      </c>
      <c r="D157" s="22" t="e">
        <f aca="false">IF(B157&lt;=$F$9,ROUND(F156*$C$9,2)," ")</f>
        <v>#VALUE!</v>
      </c>
      <c r="E157" s="22" t="e">
        <f aca="false">IF(B157&lt;=$F$9,C157-D157," ")</f>
        <v>#VALUE!</v>
      </c>
      <c r="F157" s="22" t="e">
        <f aca="false">IF(B157&lt;$F$9,ROUND(F156-E157,2)," ")</f>
        <v>#VALUE!</v>
      </c>
    </row>
    <row r="158" customFormat="false" ht="12.75" hidden="false" customHeight="false" outlineLevel="0" collapsed="false">
      <c r="B158" s="1" t="e">
        <f aca="false">IF($F$9-B157&lt;&gt;0,B157+1," ")</f>
        <v>#VALUE!</v>
      </c>
      <c r="C158" s="0" t="e">
        <f aca="false">IF(B158&lt;=$F$9,ROUND(-PMT($C$9,$F$9,$C$7),2)," ")</f>
        <v>#VALUE!</v>
      </c>
      <c r="D158" s="22" t="e">
        <f aca="false">IF(B158&lt;=$F$9,ROUND(F157*$C$9,2)," ")</f>
        <v>#VALUE!</v>
      </c>
      <c r="E158" s="22" t="e">
        <f aca="false">IF(B158&lt;=$F$9,C158-D158," ")</f>
        <v>#VALUE!</v>
      </c>
      <c r="F158" s="22" t="e">
        <f aca="false">IF(B158&lt;$F$9,ROUND(F157-E158,2)," ")</f>
        <v>#VALUE!</v>
      </c>
    </row>
    <row r="159" customFormat="false" ht="12.75" hidden="false" customHeight="false" outlineLevel="0" collapsed="false">
      <c r="B159" s="1" t="e">
        <f aca="false">IF($F$9-B158&lt;&gt;0,B158+1," ")</f>
        <v>#VALUE!</v>
      </c>
      <c r="C159" s="0" t="e">
        <f aca="false">IF(B159&lt;=$F$9,ROUND(-PMT($C$9,$F$9,$C$7),2)," ")</f>
        <v>#VALUE!</v>
      </c>
      <c r="D159" s="22" t="e">
        <f aca="false">IF(B159&lt;=$F$9,ROUND(F158*$C$9,2)," ")</f>
        <v>#VALUE!</v>
      </c>
      <c r="E159" s="22" t="e">
        <f aca="false">IF(B159&lt;=$F$9,C159-D159," ")</f>
        <v>#VALUE!</v>
      </c>
      <c r="F159" s="22" t="e">
        <f aca="false">IF(B159&lt;$F$9,ROUND(F158-E159,2)," ")</f>
        <v>#VALUE!</v>
      </c>
    </row>
    <row r="160" customFormat="false" ht="12.75" hidden="false" customHeight="false" outlineLevel="0" collapsed="false">
      <c r="B160" s="1" t="e">
        <f aca="false">IF($F$9-B159&lt;&gt;0,B159+1," ")</f>
        <v>#VALUE!</v>
      </c>
      <c r="C160" s="0" t="e">
        <f aca="false">IF(B160&lt;=$F$9,ROUND(-PMT($C$9,$F$9,$C$7),2)," ")</f>
        <v>#VALUE!</v>
      </c>
      <c r="D160" s="22" t="e">
        <f aca="false">IF(B160&lt;=$F$9,ROUND(F159*$C$9,2)," ")</f>
        <v>#VALUE!</v>
      </c>
      <c r="E160" s="22" t="e">
        <f aca="false">IF(B160&lt;=$F$9,C160-D160," ")</f>
        <v>#VALUE!</v>
      </c>
      <c r="F160" s="22" t="e">
        <f aca="false">IF(B160&lt;$F$9,ROUND(F159-E160,2)," ")</f>
        <v>#VALUE!</v>
      </c>
    </row>
    <row r="161" customFormat="false" ht="12.75" hidden="false" customHeight="false" outlineLevel="0" collapsed="false">
      <c r="B161" s="1" t="e">
        <f aca="false">IF($F$9-B160&lt;&gt;0,B160+1," ")</f>
        <v>#VALUE!</v>
      </c>
      <c r="C161" s="0" t="e">
        <f aca="false">IF(B161&lt;=$F$9,ROUND(-PMT($C$9,$F$9,$C$7),2)," ")</f>
        <v>#VALUE!</v>
      </c>
      <c r="D161" s="22" t="e">
        <f aca="false">IF(B161&lt;=$F$9,ROUND(F160*$C$9,2)," ")</f>
        <v>#VALUE!</v>
      </c>
      <c r="E161" s="22" t="e">
        <f aca="false">IF(B161&lt;=$F$9,C161-D161," ")</f>
        <v>#VALUE!</v>
      </c>
      <c r="F161" s="22" t="e">
        <f aca="false">IF(B161&lt;$F$9,ROUND(F160-E161,2)," ")</f>
        <v>#VALUE!</v>
      </c>
    </row>
    <row r="162" customFormat="false" ht="12.75" hidden="false" customHeight="false" outlineLevel="0" collapsed="false">
      <c r="B162" s="1" t="e">
        <f aca="false">IF($F$9-B161&lt;&gt;0,B161+1," ")</f>
        <v>#VALUE!</v>
      </c>
      <c r="C162" s="0" t="e">
        <f aca="false">IF(B162&lt;=$F$9,ROUND(-PMT($C$9,$F$9,$C$7),2)," ")</f>
        <v>#VALUE!</v>
      </c>
      <c r="D162" s="22" t="e">
        <f aca="false">IF(B162&lt;=$F$9,ROUND(F161*$C$9,2)," ")</f>
        <v>#VALUE!</v>
      </c>
      <c r="E162" s="22" t="e">
        <f aca="false">IF(B162&lt;=$F$9,C162-D162," ")</f>
        <v>#VALUE!</v>
      </c>
      <c r="F162" s="22" t="e">
        <f aca="false">IF(B162&lt;$F$9,ROUND(F161-E162,2)," ")</f>
        <v>#VALUE!</v>
      </c>
    </row>
    <row r="163" customFormat="false" ht="12.75" hidden="false" customHeight="false" outlineLevel="0" collapsed="false">
      <c r="B163" s="1" t="e">
        <f aca="false">IF($F$9-B162&lt;&gt;0,B162+1," ")</f>
        <v>#VALUE!</v>
      </c>
      <c r="C163" s="0" t="e">
        <f aca="false">IF(B163&lt;=$F$9,ROUND(-PMT($C$9,$F$9,$C$7),2)," ")</f>
        <v>#VALUE!</v>
      </c>
      <c r="D163" s="22" t="e">
        <f aca="false">IF(B163&lt;=$F$9,ROUND(F162*$C$9,2)," ")</f>
        <v>#VALUE!</v>
      </c>
      <c r="E163" s="22" t="e">
        <f aca="false">IF(B163&lt;=$F$9,C163-D163," ")</f>
        <v>#VALUE!</v>
      </c>
      <c r="F163" s="22" t="e">
        <f aca="false">IF(B163&lt;$F$9,ROUND(F162-E163,2)," ")</f>
        <v>#VALUE!</v>
      </c>
    </row>
    <row r="164" customFormat="false" ht="12.75" hidden="false" customHeight="false" outlineLevel="0" collapsed="false">
      <c r="B164" s="1" t="e">
        <f aca="false">IF($F$9-B163&lt;&gt;0,B163+1," ")</f>
        <v>#VALUE!</v>
      </c>
      <c r="C164" s="0" t="e">
        <f aca="false">IF(B164&lt;=$F$9,ROUND(-PMT($C$9,$F$9,$C$7),2)," ")</f>
        <v>#VALUE!</v>
      </c>
      <c r="D164" s="22" t="e">
        <f aca="false">IF(B164&lt;=$F$9,ROUND(F163*$C$9,2)," ")</f>
        <v>#VALUE!</v>
      </c>
      <c r="E164" s="22" t="e">
        <f aca="false">IF(B164&lt;=$F$9,C164-D164," ")</f>
        <v>#VALUE!</v>
      </c>
      <c r="F164" s="22" t="e">
        <f aca="false">IF(B164&lt;$F$9,ROUND(F163-E164,2)," ")</f>
        <v>#VALUE!</v>
      </c>
    </row>
    <row r="165" customFormat="false" ht="12.75" hidden="false" customHeight="false" outlineLevel="0" collapsed="false">
      <c r="B165" s="1" t="e">
        <f aca="false">IF($F$9-B164&lt;&gt;0,B164+1," ")</f>
        <v>#VALUE!</v>
      </c>
      <c r="C165" s="0" t="e">
        <f aca="false">IF(B165&lt;=$F$9,ROUND(-PMT($C$9,$F$9,$C$7),2)," ")</f>
        <v>#VALUE!</v>
      </c>
      <c r="D165" s="22" t="e">
        <f aca="false">IF(B165&lt;=$F$9,ROUND(F164*$C$9,2)," ")</f>
        <v>#VALUE!</v>
      </c>
      <c r="E165" s="22" t="e">
        <f aca="false">IF(B165&lt;=$F$9,C165-D165," ")</f>
        <v>#VALUE!</v>
      </c>
      <c r="F165" s="22" t="e">
        <f aca="false">IF(B165&lt;$F$9,ROUND(F164-E165,2)," ")</f>
        <v>#VALUE!</v>
      </c>
    </row>
    <row r="166" customFormat="false" ht="12.75" hidden="false" customHeight="false" outlineLevel="0" collapsed="false">
      <c r="B166" s="1" t="e">
        <f aca="false">IF($F$9-B165&lt;&gt;0,B165+1," ")</f>
        <v>#VALUE!</v>
      </c>
      <c r="C166" s="0" t="e">
        <f aca="false">IF(B166&lt;=$F$9,ROUND(-PMT($C$9,$F$9,$C$7),2)," ")</f>
        <v>#VALUE!</v>
      </c>
      <c r="D166" s="22" t="e">
        <f aca="false">IF(B166&lt;=$F$9,ROUND(F165*$C$9,2)," ")</f>
        <v>#VALUE!</v>
      </c>
      <c r="E166" s="22" t="e">
        <f aca="false">IF(B166&lt;=$F$9,C166-D166," ")</f>
        <v>#VALUE!</v>
      </c>
      <c r="F166" s="22" t="e">
        <f aca="false">IF(B166&lt;$F$9,ROUND(F165-E166,2)," ")</f>
        <v>#VALUE!</v>
      </c>
    </row>
    <row r="167" customFormat="false" ht="12.75" hidden="false" customHeight="false" outlineLevel="0" collapsed="false">
      <c r="B167" s="1" t="e">
        <f aca="false">IF($F$9-B166&lt;&gt;0,B166+1," ")</f>
        <v>#VALUE!</v>
      </c>
      <c r="C167" s="0" t="e">
        <f aca="false">IF(B167&lt;=$F$9,ROUND(-PMT($C$9,$F$9,$C$7),2)," ")</f>
        <v>#VALUE!</v>
      </c>
      <c r="D167" s="22" t="e">
        <f aca="false">IF(B167&lt;=$F$9,ROUND(F166*$C$9,2)," ")</f>
        <v>#VALUE!</v>
      </c>
      <c r="E167" s="22" t="e">
        <f aca="false">IF(B167&lt;=$F$9,C167-D167," ")</f>
        <v>#VALUE!</v>
      </c>
      <c r="F167" s="22" t="e">
        <f aca="false">IF(B167&lt;$F$9,ROUND(F166-E167,2)," ")</f>
        <v>#VALUE!</v>
      </c>
    </row>
    <row r="168" customFormat="false" ht="12.75" hidden="false" customHeight="false" outlineLevel="0" collapsed="false">
      <c r="B168" s="1" t="e">
        <f aca="false">IF($F$9-B167&lt;&gt;0,B167+1," ")</f>
        <v>#VALUE!</v>
      </c>
      <c r="C168" s="0" t="e">
        <f aca="false">IF(B168&lt;=$F$9,ROUND(-PMT($C$9,$F$9,$C$7),2)," ")</f>
        <v>#VALUE!</v>
      </c>
      <c r="D168" s="22" t="e">
        <f aca="false">IF(B168&lt;=$F$9,ROUND(F167*$C$9,2)," ")</f>
        <v>#VALUE!</v>
      </c>
      <c r="E168" s="22" t="e">
        <f aca="false">IF(B168&lt;=$F$9,C168-D168," ")</f>
        <v>#VALUE!</v>
      </c>
      <c r="F168" s="22" t="e">
        <f aca="false">IF(B168&lt;$F$9,ROUND(F167-E168,2)," ")</f>
        <v>#VALUE!</v>
      </c>
    </row>
    <row r="169" customFormat="false" ht="12.75" hidden="false" customHeight="false" outlineLevel="0" collapsed="false">
      <c r="B169" s="1" t="e">
        <f aca="false">IF($F$9-B168&lt;&gt;0,B168+1," ")</f>
        <v>#VALUE!</v>
      </c>
      <c r="C169" s="0" t="e">
        <f aca="false">IF(B169&lt;=$F$9,ROUND(-PMT($C$9,$F$9,$C$7),2)," ")</f>
        <v>#VALUE!</v>
      </c>
      <c r="D169" s="22" t="e">
        <f aca="false">IF(B169&lt;=$F$9,ROUND(F168*$C$9,2)," ")</f>
        <v>#VALUE!</v>
      </c>
      <c r="E169" s="22" t="e">
        <f aca="false">IF(B169&lt;=$F$9,C169-D169," ")</f>
        <v>#VALUE!</v>
      </c>
      <c r="F169" s="22" t="e">
        <f aca="false">IF(B169&lt;$F$9,ROUND(F168-E169,2)," ")</f>
        <v>#VALUE!</v>
      </c>
    </row>
    <row r="170" customFormat="false" ht="12.75" hidden="false" customHeight="false" outlineLevel="0" collapsed="false">
      <c r="B170" s="1" t="e">
        <f aca="false">IF($F$9-B169&lt;&gt;0,B169+1," ")</f>
        <v>#VALUE!</v>
      </c>
      <c r="C170" s="0" t="e">
        <f aca="false">IF(B170&lt;=$F$9,ROUND(-PMT($C$9,$F$9,$C$7),2)," ")</f>
        <v>#VALUE!</v>
      </c>
      <c r="D170" s="22" t="e">
        <f aca="false">IF(B170&lt;=$F$9,ROUND(F169*$C$9,2)," ")</f>
        <v>#VALUE!</v>
      </c>
      <c r="E170" s="22" t="e">
        <f aca="false">IF(B170&lt;=$F$9,C170-D170," ")</f>
        <v>#VALUE!</v>
      </c>
      <c r="F170" s="22" t="e">
        <f aca="false">IF(B170&lt;$F$9,ROUND(F169-E170,2)," ")</f>
        <v>#VALUE!</v>
      </c>
    </row>
    <row r="171" customFormat="false" ht="12.75" hidden="false" customHeight="false" outlineLevel="0" collapsed="false">
      <c r="B171" s="1" t="e">
        <f aca="false">IF($F$9-B170&lt;&gt;0,B170+1," ")</f>
        <v>#VALUE!</v>
      </c>
      <c r="C171" s="0" t="e">
        <f aca="false">IF(B171&lt;=$F$9,ROUND(-PMT($C$9,$F$9,$C$7),2)," ")</f>
        <v>#VALUE!</v>
      </c>
      <c r="D171" s="22" t="e">
        <f aca="false">IF(B171&lt;=$F$9,ROUND(F170*$C$9,2)," ")</f>
        <v>#VALUE!</v>
      </c>
      <c r="E171" s="22" t="e">
        <f aca="false">IF(B171&lt;=$F$9,C171-D171," ")</f>
        <v>#VALUE!</v>
      </c>
      <c r="F171" s="22" t="e">
        <f aca="false">IF(B171&lt;$F$9,ROUND(F170-E171,2)," ")</f>
        <v>#VALUE!</v>
      </c>
    </row>
    <row r="172" customFormat="false" ht="12.75" hidden="false" customHeight="false" outlineLevel="0" collapsed="false">
      <c r="B172" s="1" t="e">
        <f aca="false">IF($F$9-B171&lt;&gt;0,B171+1," ")</f>
        <v>#VALUE!</v>
      </c>
      <c r="C172" s="0" t="e">
        <f aca="false">IF(B172&lt;=$F$9,ROUND(-PMT($C$9,$F$9,$C$7),2)," ")</f>
        <v>#VALUE!</v>
      </c>
      <c r="D172" s="22" t="e">
        <f aca="false">IF(B172&lt;=$F$9,ROUND(F171*$C$9,2)," ")</f>
        <v>#VALUE!</v>
      </c>
      <c r="E172" s="22" t="e">
        <f aca="false">IF(B172&lt;=$F$9,C172-D172," ")</f>
        <v>#VALUE!</v>
      </c>
      <c r="F172" s="22" t="e">
        <f aca="false">IF(B172&lt;$F$9,ROUND(F171-E172,2)," ")</f>
        <v>#VALUE!</v>
      </c>
    </row>
    <row r="173" customFormat="false" ht="12.75" hidden="false" customHeight="false" outlineLevel="0" collapsed="false">
      <c r="B173" s="1" t="e">
        <f aca="false">IF($F$9-B172&lt;&gt;0,B172+1," ")</f>
        <v>#VALUE!</v>
      </c>
      <c r="C173" s="0" t="e">
        <f aca="false">IF(B173&lt;=$F$9,ROUND(-PMT($C$9,$F$9,$C$7),2)," ")</f>
        <v>#VALUE!</v>
      </c>
      <c r="D173" s="22" t="e">
        <f aca="false">IF(B173&lt;=$F$9,ROUND(F172*$C$9,2)," ")</f>
        <v>#VALUE!</v>
      </c>
      <c r="E173" s="22" t="e">
        <f aca="false">IF(B173&lt;=$F$9,C173-D173," ")</f>
        <v>#VALUE!</v>
      </c>
      <c r="F173" s="22" t="e">
        <f aca="false">IF(B173&lt;$F$9,ROUND(F172-E173,2)," ")</f>
        <v>#VALUE!</v>
      </c>
    </row>
    <row r="174" customFormat="false" ht="12.75" hidden="false" customHeight="false" outlineLevel="0" collapsed="false">
      <c r="B174" s="1" t="e">
        <f aca="false">IF($F$9-B173&lt;&gt;0,B173+1," ")</f>
        <v>#VALUE!</v>
      </c>
      <c r="C174" s="0" t="e">
        <f aca="false">IF(B174&lt;=$F$9,ROUND(-PMT($C$9,$F$9,$C$7),2)," ")</f>
        <v>#VALUE!</v>
      </c>
      <c r="D174" s="22" t="e">
        <f aca="false">IF(B174&lt;=$F$9,ROUND(F173*$C$9,2)," ")</f>
        <v>#VALUE!</v>
      </c>
      <c r="E174" s="22" t="e">
        <f aca="false">IF(B174&lt;=$F$9,C174-D174," ")</f>
        <v>#VALUE!</v>
      </c>
      <c r="F174" s="22" t="e">
        <f aca="false">IF(B174&lt;$F$9,ROUND(F173-E174,2)," ")</f>
        <v>#VALUE!</v>
      </c>
    </row>
    <row r="175" customFormat="false" ht="12.75" hidden="false" customHeight="false" outlineLevel="0" collapsed="false">
      <c r="B175" s="1" t="e">
        <f aca="false">IF($F$9-B174&lt;&gt;0,B174+1," ")</f>
        <v>#VALUE!</v>
      </c>
      <c r="C175" s="0" t="e">
        <f aca="false">IF(B175&lt;=$F$9,ROUND(-PMT($C$9,$F$9,$C$7),2)," ")</f>
        <v>#VALUE!</v>
      </c>
      <c r="D175" s="22" t="e">
        <f aca="false">IF(B175&lt;=$F$9,ROUND(F174*$C$9,2)," ")</f>
        <v>#VALUE!</v>
      </c>
      <c r="E175" s="22" t="e">
        <f aca="false">IF(B175&lt;=$F$9,C175-D175," ")</f>
        <v>#VALUE!</v>
      </c>
      <c r="F175" s="22" t="e">
        <f aca="false">IF(B175&lt;$F$9,ROUND(F174-E175,2)," ")</f>
        <v>#VALUE!</v>
      </c>
    </row>
    <row r="176" customFormat="false" ht="12.75" hidden="false" customHeight="false" outlineLevel="0" collapsed="false">
      <c r="B176" s="1" t="e">
        <f aca="false">IF($F$9-B175&lt;&gt;0,B175+1," ")</f>
        <v>#VALUE!</v>
      </c>
      <c r="C176" s="0" t="e">
        <f aca="false">IF(B176&lt;=$F$9,ROUND(-PMT($C$9,$F$9,$C$7),2)," ")</f>
        <v>#VALUE!</v>
      </c>
      <c r="D176" s="22" t="e">
        <f aca="false">IF(B176&lt;=$F$9,ROUND(F175*$C$9,2)," ")</f>
        <v>#VALUE!</v>
      </c>
      <c r="E176" s="22" t="e">
        <f aca="false">IF(B176&lt;=$F$9,C176-D176," ")</f>
        <v>#VALUE!</v>
      </c>
      <c r="F176" s="22" t="e">
        <f aca="false">IF(B176&lt;$F$9,ROUND(F175-E176,2)," ")</f>
        <v>#VALUE!</v>
      </c>
    </row>
    <row r="177" customFormat="false" ht="12.75" hidden="false" customHeight="false" outlineLevel="0" collapsed="false">
      <c r="B177" s="1" t="e">
        <f aca="false">IF($F$9-B176&lt;&gt;0,B176+1," ")</f>
        <v>#VALUE!</v>
      </c>
      <c r="C177" s="0" t="e">
        <f aca="false">IF(B177&lt;=$F$9,ROUND(-PMT($C$9,$F$9,$C$7),2)," ")</f>
        <v>#VALUE!</v>
      </c>
      <c r="D177" s="22" t="e">
        <f aca="false">IF(B177&lt;=$F$9,ROUND(F176*$C$9,2)," ")</f>
        <v>#VALUE!</v>
      </c>
      <c r="E177" s="22" t="e">
        <f aca="false">IF(B177&lt;=$F$9,C177-D177," ")</f>
        <v>#VALUE!</v>
      </c>
      <c r="F177" s="22" t="e">
        <f aca="false">IF(B177&lt;$F$9,ROUND(F176-E177,2)," ")</f>
        <v>#VALUE!</v>
      </c>
    </row>
    <row r="178" customFormat="false" ht="12.75" hidden="false" customHeight="false" outlineLevel="0" collapsed="false">
      <c r="B178" s="1" t="e">
        <f aca="false">IF($F$9-B177&lt;&gt;0,B177+1," ")</f>
        <v>#VALUE!</v>
      </c>
      <c r="C178" s="0" t="e">
        <f aca="false">IF(B178&lt;=$F$9,ROUND(-PMT($C$9,$F$9,$C$7),2)," ")</f>
        <v>#VALUE!</v>
      </c>
      <c r="D178" s="22" t="e">
        <f aca="false">IF(B178&lt;=$F$9,ROUND(F177*$C$9,2)," ")</f>
        <v>#VALUE!</v>
      </c>
      <c r="E178" s="22" t="e">
        <f aca="false">IF(B178&lt;=$F$9,C178-D178," ")</f>
        <v>#VALUE!</v>
      </c>
      <c r="F178" s="22" t="e">
        <f aca="false">IF(B178&lt;$F$9,ROUND(F177-E178,2)," ")</f>
        <v>#VALUE!</v>
      </c>
    </row>
    <row r="179" customFormat="false" ht="12.75" hidden="false" customHeight="false" outlineLevel="0" collapsed="false">
      <c r="B179" s="1" t="e">
        <f aca="false">IF($F$9-B178&lt;&gt;0,B178+1," ")</f>
        <v>#VALUE!</v>
      </c>
      <c r="C179" s="0" t="e">
        <f aca="false">IF(B179&lt;=$F$9,ROUND(-PMT($C$9,$F$9,$C$7),2)," ")</f>
        <v>#VALUE!</v>
      </c>
      <c r="D179" s="22" t="e">
        <f aca="false">IF(B179&lt;=$F$9,ROUND(F178*$C$9,2)," ")</f>
        <v>#VALUE!</v>
      </c>
      <c r="E179" s="22" t="e">
        <f aca="false">IF(B179&lt;=$F$9,C179-D179," ")</f>
        <v>#VALUE!</v>
      </c>
      <c r="F179" s="22" t="e">
        <f aca="false">IF(B179&lt;$F$9,ROUND(F178-E179,2)," ")</f>
        <v>#VALUE!</v>
      </c>
    </row>
    <row r="180" customFormat="false" ht="12.75" hidden="false" customHeight="false" outlineLevel="0" collapsed="false">
      <c r="B180" s="1" t="e">
        <f aca="false">IF($F$9-B179&lt;&gt;0,B179+1," ")</f>
        <v>#VALUE!</v>
      </c>
      <c r="C180" s="0" t="e">
        <f aca="false">IF(B180&lt;=$F$9,ROUND(-PMT($C$9,$F$9,$C$7),2)," ")</f>
        <v>#VALUE!</v>
      </c>
      <c r="D180" s="22" t="e">
        <f aca="false">IF(B180&lt;=$F$9,ROUND(F179*$C$9,2)," ")</f>
        <v>#VALUE!</v>
      </c>
      <c r="E180" s="22" t="e">
        <f aca="false">IF(B180&lt;=$F$9,C180-D180," ")</f>
        <v>#VALUE!</v>
      </c>
      <c r="F180" s="22" t="e">
        <f aca="false">IF(B180&lt;$F$9,ROUND(F179-E180,2)," ")</f>
        <v>#VALUE!</v>
      </c>
    </row>
    <row r="181" customFormat="false" ht="12.75" hidden="false" customHeight="false" outlineLevel="0" collapsed="false">
      <c r="B181" s="1" t="e">
        <f aca="false">IF($F$9-B180&lt;&gt;0,B180+1," ")</f>
        <v>#VALUE!</v>
      </c>
      <c r="C181" s="0" t="e">
        <f aca="false">IF(B181&lt;=$F$9,ROUND(-PMT($C$9,$F$9,$C$7),2)," ")</f>
        <v>#VALUE!</v>
      </c>
      <c r="D181" s="22" t="e">
        <f aca="false">IF(B181&lt;=$F$9,ROUND(F180*$C$9,2)," ")</f>
        <v>#VALUE!</v>
      </c>
      <c r="E181" s="22" t="e">
        <f aca="false">IF(B181&lt;=$F$9,C181-D181," ")</f>
        <v>#VALUE!</v>
      </c>
      <c r="F181" s="22" t="e">
        <f aca="false">IF(B181&lt;$F$9,ROUND(F180-E181,2)," ")</f>
        <v>#VALUE!</v>
      </c>
    </row>
    <row r="182" customFormat="false" ht="12.75" hidden="false" customHeight="false" outlineLevel="0" collapsed="false">
      <c r="B182" s="1" t="e">
        <f aca="false">IF($F$9-B181&lt;&gt;0,B181+1," ")</f>
        <v>#VALUE!</v>
      </c>
      <c r="C182" s="0" t="e">
        <f aca="false">IF(B182&lt;=$F$9,ROUND(-PMT($C$9,$F$9,$C$7),2)," ")</f>
        <v>#VALUE!</v>
      </c>
      <c r="D182" s="22" t="e">
        <f aca="false">IF(B182&lt;=$F$9,ROUND(F181*$C$9,2)," ")</f>
        <v>#VALUE!</v>
      </c>
      <c r="E182" s="22" t="e">
        <f aca="false">IF(B182&lt;=$F$9,C182-D182," ")</f>
        <v>#VALUE!</v>
      </c>
      <c r="F182" s="22" t="e">
        <f aca="false">IF(B182&lt;$F$9,ROUND(F181-E182,2)," ")</f>
        <v>#VALUE!</v>
      </c>
    </row>
    <row r="183" customFormat="false" ht="12.75" hidden="false" customHeight="false" outlineLevel="0" collapsed="false">
      <c r="B183" s="1" t="e">
        <f aca="false">IF($F$9-B182&lt;&gt;0,B182+1," ")</f>
        <v>#VALUE!</v>
      </c>
      <c r="C183" s="0" t="e">
        <f aca="false">IF(B183&lt;=$F$9,ROUND(-PMT($C$9,$F$9,$C$7),2)," ")</f>
        <v>#VALUE!</v>
      </c>
      <c r="D183" s="22" t="e">
        <f aca="false">IF(B183&lt;=$F$9,ROUND(F182*$C$9,2)," ")</f>
        <v>#VALUE!</v>
      </c>
      <c r="E183" s="22" t="e">
        <f aca="false">IF(B183&lt;=$F$9,C183-D183," ")</f>
        <v>#VALUE!</v>
      </c>
      <c r="F183" s="22" t="e">
        <f aca="false">IF(B183&lt;$F$9,ROUND(F182-E183,2)," ")</f>
        <v>#VALUE!</v>
      </c>
    </row>
    <row r="184" customFormat="false" ht="12.75" hidden="false" customHeight="false" outlineLevel="0" collapsed="false">
      <c r="B184" s="1" t="e">
        <f aca="false">IF($F$9-B183&lt;&gt;0,B183+1," ")</f>
        <v>#VALUE!</v>
      </c>
      <c r="C184" s="0" t="e">
        <f aca="false">IF(B184&lt;=$F$9,ROUND(-PMT($C$9,$F$9,$C$7),2)," ")</f>
        <v>#VALUE!</v>
      </c>
      <c r="D184" s="22" t="e">
        <f aca="false">IF(B184&lt;=$F$9,ROUND(F183*$C$9,2)," ")</f>
        <v>#VALUE!</v>
      </c>
      <c r="E184" s="22" t="e">
        <f aca="false">IF(B184&lt;=$F$9,C184-D184," ")</f>
        <v>#VALUE!</v>
      </c>
      <c r="F184" s="22" t="e">
        <f aca="false">IF(B184&lt;$F$9,ROUND(F183-E184,2)," ")</f>
        <v>#VALUE!</v>
      </c>
    </row>
    <row r="185" customFormat="false" ht="12.75" hidden="false" customHeight="false" outlineLevel="0" collapsed="false">
      <c r="B185" s="1" t="e">
        <f aca="false">IF($F$9-B184&lt;&gt;0,B184+1," ")</f>
        <v>#VALUE!</v>
      </c>
      <c r="C185" s="0" t="e">
        <f aca="false">IF(B185&lt;=$F$9,ROUND(-PMT($C$9,$F$9,$C$7),2)," ")</f>
        <v>#VALUE!</v>
      </c>
      <c r="D185" s="22" t="e">
        <f aca="false">IF(B185&lt;=$F$9,ROUND(F184*$C$9,2)," ")</f>
        <v>#VALUE!</v>
      </c>
      <c r="E185" s="22" t="e">
        <f aca="false">IF(B185&lt;=$F$9,C185-D185," ")</f>
        <v>#VALUE!</v>
      </c>
      <c r="F185" s="22" t="e">
        <f aca="false">IF(B185&lt;$F$9,ROUND(F184-E185,2)," ")</f>
        <v>#VALUE!</v>
      </c>
    </row>
    <row r="186" customFormat="false" ht="12.75" hidden="false" customHeight="false" outlineLevel="0" collapsed="false">
      <c r="B186" s="1" t="e">
        <f aca="false">IF($F$9-B185&lt;&gt;0,B185+1," ")</f>
        <v>#VALUE!</v>
      </c>
      <c r="C186" s="0" t="e">
        <f aca="false">IF(B186&lt;=$F$9,ROUND(-PMT($C$9,$F$9,$C$7),2)," ")</f>
        <v>#VALUE!</v>
      </c>
      <c r="D186" s="22" t="e">
        <f aca="false">IF(B186&lt;=$F$9,ROUND(F185*$C$9,2)," ")</f>
        <v>#VALUE!</v>
      </c>
      <c r="E186" s="22" t="e">
        <f aca="false">IF(B186&lt;=$F$9,C186-D186," ")</f>
        <v>#VALUE!</v>
      </c>
      <c r="F186" s="22" t="e">
        <f aca="false">IF(B186&lt;$F$9,ROUND(F185-E186,2)," ")</f>
        <v>#VALUE!</v>
      </c>
    </row>
    <row r="187" customFormat="false" ht="12.75" hidden="false" customHeight="false" outlineLevel="0" collapsed="false">
      <c r="B187" s="1" t="e">
        <f aca="false">IF($F$9-B186&lt;&gt;0,B186+1," ")</f>
        <v>#VALUE!</v>
      </c>
      <c r="C187" s="0" t="e">
        <f aca="false">IF(B187&lt;=$F$9,ROUND(-PMT($C$9,$F$9,$C$7),2)," ")</f>
        <v>#VALUE!</v>
      </c>
      <c r="D187" s="22" t="e">
        <f aca="false">IF(B187&lt;=$F$9,ROUND(F186*$C$9,2)," ")</f>
        <v>#VALUE!</v>
      </c>
      <c r="E187" s="22" t="e">
        <f aca="false">IF(B187&lt;=$F$9,C187-D187," ")</f>
        <v>#VALUE!</v>
      </c>
      <c r="F187" s="22" t="e">
        <f aca="false">IF(B187&lt;$F$9,ROUND(F186-E187,2)," ")</f>
        <v>#VALUE!</v>
      </c>
    </row>
    <row r="188" customFormat="false" ht="12.75" hidden="false" customHeight="false" outlineLevel="0" collapsed="false">
      <c r="B188" s="1" t="e">
        <f aca="false">IF($F$9-B187&lt;&gt;0,B187+1," ")</f>
        <v>#VALUE!</v>
      </c>
      <c r="C188" s="0" t="e">
        <f aca="false">IF(B188&lt;=$F$9,ROUND(-PMT($C$9,$F$9,$C$7),2)," ")</f>
        <v>#VALUE!</v>
      </c>
      <c r="D188" s="22" t="e">
        <f aca="false">IF(B188&lt;=$F$9,ROUND(F187*$C$9,2)," ")</f>
        <v>#VALUE!</v>
      </c>
      <c r="E188" s="22" t="e">
        <f aca="false">IF(B188&lt;=$F$9,C188-D188," ")</f>
        <v>#VALUE!</v>
      </c>
      <c r="F188" s="22" t="e">
        <f aca="false">IF(B188&lt;$F$9,ROUND(F187-E188,2)," ")</f>
        <v>#VALUE!</v>
      </c>
    </row>
    <row r="189" customFormat="false" ht="12.75" hidden="false" customHeight="false" outlineLevel="0" collapsed="false">
      <c r="B189" s="1" t="e">
        <f aca="false">IF($F$9-B188&lt;&gt;0,B188+1," ")</f>
        <v>#VALUE!</v>
      </c>
      <c r="C189" s="0" t="e">
        <f aca="false">IF(B189&lt;=$F$9,ROUND(-PMT($C$9,$F$9,$C$7),2)," ")</f>
        <v>#VALUE!</v>
      </c>
      <c r="D189" s="22" t="e">
        <f aca="false">IF(B189&lt;=$F$9,ROUND(F188*$C$9,2)," ")</f>
        <v>#VALUE!</v>
      </c>
      <c r="E189" s="22" t="e">
        <f aca="false">IF(B189&lt;=$F$9,C189-D189," ")</f>
        <v>#VALUE!</v>
      </c>
      <c r="F189" s="22" t="e">
        <f aca="false">IF(B189&lt;$F$9,ROUND(F188-E189,2)," ")</f>
        <v>#VALUE!</v>
      </c>
    </row>
    <row r="190" customFormat="false" ht="12.75" hidden="false" customHeight="false" outlineLevel="0" collapsed="false">
      <c r="B190" s="1" t="e">
        <f aca="false">IF($F$9-B189&lt;&gt;0,B189+1," ")</f>
        <v>#VALUE!</v>
      </c>
      <c r="C190" s="0" t="e">
        <f aca="false">IF(B190&lt;=$F$9,ROUND(-PMT($C$9,$F$9,$C$7),2)," ")</f>
        <v>#VALUE!</v>
      </c>
      <c r="D190" s="22" t="e">
        <f aca="false">IF(B190&lt;=$F$9,ROUND(F189*$C$9,2)," ")</f>
        <v>#VALUE!</v>
      </c>
      <c r="E190" s="22" t="e">
        <f aca="false">IF(B190&lt;=$F$9,C190-D190," ")</f>
        <v>#VALUE!</v>
      </c>
      <c r="F190" s="22" t="e">
        <f aca="false">IF(B190&lt;$F$9,ROUND(F189-E190,2)," ")</f>
        <v>#VALUE!</v>
      </c>
    </row>
    <row r="191" customFormat="false" ht="12.75" hidden="false" customHeight="false" outlineLevel="0" collapsed="false">
      <c r="B191" s="1" t="e">
        <f aca="false">IF($F$9-B190&lt;&gt;0,B190+1," ")</f>
        <v>#VALUE!</v>
      </c>
      <c r="C191" s="0" t="e">
        <f aca="false">IF(B191&lt;=$F$9,ROUND(-PMT($C$9,$F$9,$C$7),2)," ")</f>
        <v>#VALUE!</v>
      </c>
      <c r="D191" s="22" t="e">
        <f aca="false">IF(B191&lt;=$F$9,ROUND(F190*$C$9,2)," ")</f>
        <v>#VALUE!</v>
      </c>
      <c r="E191" s="22" t="e">
        <f aca="false">IF(B191&lt;=$F$9,C191-D191," ")</f>
        <v>#VALUE!</v>
      </c>
      <c r="F191" s="22" t="e">
        <f aca="false">IF(B191&lt;$F$9,ROUND(F190-E191,2)," ")</f>
        <v>#VALUE!</v>
      </c>
    </row>
  </sheetData>
  <mergeCells count="4">
    <mergeCell ref="D7:E7"/>
    <mergeCell ref="D8:E8"/>
    <mergeCell ref="D9:E9"/>
    <mergeCell ref="B10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1:05:20Z</dcterms:created>
  <dc:creator>Jean-Claude Oulé</dc:creator>
  <dc:description/>
  <dc:language>en-US</dc:language>
  <cp:lastModifiedBy>Jean-Claude</cp:lastModifiedBy>
  <dcterms:modified xsi:type="dcterms:W3CDTF">2015-03-03T03:17:37Z</dcterms:modified>
  <cp:revision>0</cp:revision>
  <dc:subject/>
  <dc:title/>
</cp:coreProperties>
</file>