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ios mensue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5">
  <si>
    <t xml:space="preserve">Février</t>
  </si>
  <si>
    <t xml:space="preserve">Août</t>
  </si>
  <si>
    <t xml:space="preserve">Mars</t>
  </si>
  <si>
    <t xml:space="preserve">Septembre</t>
  </si>
  <si>
    <t xml:space="preserve">Avril</t>
  </si>
  <si>
    <t xml:space="preserve">Octobre</t>
  </si>
  <si>
    <t xml:space="preserve">Mai</t>
  </si>
  <si>
    <t xml:space="preserve">Novembre</t>
  </si>
  <si>
    <t xml:space="preserve">Juin</t>
  </si>
  <si>
    <t xml:space="preserve">Décembre</t>
  </si>
  <si>
    <t xml:space="preserve">Synthèse annuelle</t>
  </si>
  <si>
    <t xml:space="preserve">Juillet</t>
  </si>
  <si>
    <t xml:space="preserve">Synthèse</t>
  </si>
  <si>
    <t xml:space="preserve">CONTRÔLE MENSUEL DES RATIOS</t>
  </si>
  <si>
    <t xml:space="preserve">Denrées</t>
  </si>
  <si>
    <t xml:space="preserve">Boissons</t>
  </si>
  <si>
    <t xml:space="preserve">Mois de :</t>
  </si>
  <si>
    <t xml:space="preserve">Janvier</t>
  </si>
  <si>
    <t xml:space="preserve">Mois</t>
  </si>
  <si>
    <t xml:space="preserve">Cumul</t>
  </si>
  <si>
    <t xml:space="preserve">DENREES</t>
  </si>
  <si>
    <t xml:space="preserve">Achats comptabilisés</t>
  </si>
  <si>
    <t xml:space="preserve">+ Factures non parvenues fin de période</t>
  </si>
  <si>
    <t xml:space="preserve">- Factures non parvenues début de période</t>
  </si>
  <si>
    <t xml:space="preserve">+ Stock initial</t>
  </si>
  <si>
    <t xml:space="preserve">- Stock final</t>
  </si>
  <si>
    <t xml:space="preserve">Consommations totales</t>
  </si>
  <si>
    <t xml:space="preserve">- Repas du personnel</t>
  </si>
  <si>
    <t xml:space="preserve">- Offerts</t>
  </si>
  <si>
    <t xml:space="preserve">Denrées consommées et payées par les clients</t>
  </si>
  <si>
    <t xml:space="preserve">Chiffre d'affaires</t>
  </si>
  <si>
    <t xml:space="preserve">Ratio denrées</t>
  </si>
  <si>
    <t xml:space="preserve">BOISSONS</t>
  </si>
  <si>
    <t xml:space="preserve">Boissons consommées et payées par les clients</t>
  </si>
  <si>
    <t xml:space="preserve">Ratio boissons</t>
  </si>
</sst>
</file>

<file path=xl/styles.xml><?xml version="1.0" encoding="utf-8"?>
<styleSheet xmlns="http://schemas.openxmlformats.org/spreadsheetml/2006/main">
  <numFmts count="7">
    <numFmt numFmtId="164" formatCode="General"/>
    <numFmt numFmtId="165" formatCode="_-* #,##0.00\ [$€-1]_-;\-* #,##0.00\ [$€-1]_-;_-* \-??\ [$€-1]_-"/>
    <numFmt numFmtId="166" formatCode="0.00%"/>
    <numFmt numFmtId="167" formatCode="#,##0"/>
    <numFmt numFmtId="168" formatCode="General"/>
    <numFmt numFmtId="169" formatCode="0%"/>
    <numFmt numFmtId="170" formatCode="#,##0.00"/>
  </numFmts>
  <fonts count="15">
    <font>
      <sz val="10"/>
      <name val="Arial"/>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sz val="12"/>
      <name val="Arial"/>
      <family val="0"/>
    </font>
    <font>
      <sz val="12"/>
      <name val="Arial"/>
      <family val="2"/>
    </font>
    <font>
      <b val="true"/>
      <i val="true"/>
      <sz val="12"/>
      <name val="Arial"/>
      <family val="2"/>
    </font>
    <font>
      <i val="true"/>
      <sz val="12"/>
      <name val="Arial"/>
      <family val="2"/>
    </font>
    <font>
      <b val="true"/>
      <sz val="11"/>
      <name val="Arial"/>
      <family val="2"/>
    </font>
    <font>
      <b val="true"/>
      <sz val="12"/>
      <color rgb="FF000000"/>
      <name val="Arial"/>
      <family val="2"/>
    </font>
    <font>
      <sz val="10"/>
      <color rgb="FF000000"/>
      <name val="Arial"/>
      <family val="2"/>
    </font>
    <font>
      <b val="true"/>
      <sz val="11.75"/>
      <color rgb="FF000000"/>
      <name val="Arial"/>
      <family val="2"/>
    </font>
    <font>
      <sz val="9.7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true">
      <alignment horizontal="right" vertical="bottom" textRotation="0" wrapText="false" indent="0" shrinkToFit="false"/>
      <protection locked="false" hidden="false"/>
    </xf>
    <xf numFmtId="167" fontId="7" fillId="3" borderId="6" xfId="0" applyFont="true" applyBorder="true" applyAlignment="true" applyProtection="false">
      <alignment horizontal="right" vertical="bottom" textRotation="0" wrapText="false" indent="0" shrinkToFit="false"/>
      <protection locked="true" hidden="false"/>
    </xf>
    <xf numFmtId="167" fontId="7" fillId="3" borderId="7" xfId="0" applyFont="true" applyBorder="true" applyAlignment="true" applyProtection="true">
      <alignment horizontal="right" vertical="bottom" textRotation="0" wrapText="false" indent="0" shrinkToFit="false"/>
      <protection locked="false" hidden="false"/>
    </xf>
    <xf numFmtId="167" fontId="7" fillId="3" borderId="8" xfId="0" applyFont="true" applyBorder="true" applyAlignment="true" applyProtection="false">
      <alignment horizontal="right" vertical="bottom" textRotation="0" wrapText="false" indent="0" shrinkToFit="false"/>
      <protection locked="true" hidden="false"/>
    </xf>
    <xf numFmtId="167" fontId="7" fillId="3" borderId="7" xfId="0" applyFont="true" applyBorder="true" applyAlignment="true" applyProtection="true">
      <alignment horizontal="right" vertical="bottom" textRotation="0" wrapText="false" indent="0" shrinkToFit="false"/>
      <protection locked="true" hidden="false"/>
    </xf>
    <xf numFmtId="167" fontId="7" fillId="3" borderId="7"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false" hidden="false"/>
    </xf>
    <xf numFmtId="168" fontId="7" fillId="3" borderId="7"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7" fontId="7" fillId="3" borderId="1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7" fontId="7" fillId="3" borderId="8" xfId="0" applyFont="true" applyBorder="true" applyAlignment="false" applyProtection="true">
      <alignment horizontal="general" vertical="bottom" textRotation="0" wrapText="false" indent="0" shrinkToFit="false"/>
      <protection locked="fals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7" fontId="7" fillId="3"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70" fontId="7" fillId="3" borderId="8" xfId="0" applyFont="true" applyBorder="true" applyAlignment="false" applyProtection="false">
      <alignment horizontal="general" vertical="bottom" textRotation="0" wrapText="false" indent="0" shrinkToFit="false"/>
      <protection locked="true" hidden="false"/>
    </xf>
    <xf numFmtId="170" fontId="7" fillId="3" borderId="11" xfId="0" applyFont="true" applyBorder="true" applyAlignment="false" applyProtection="false">
      <alignment horizontal="general" vertical="bottom" textRotation="0" wrapText="false" indent="0" shrinkToFit="false"/>
      <protection locked="true" hidden="false"/>
    </xf>
    <xf numFmtId="170" fontId="7"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3" borderId="1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nrées</a:t>
            </a:r>
          </a:p>
        </c:rich>
      </c:tx>
      <c:overlay val="0"/>
      <c:spPr>
        <a:noFill/>
        <a:ln w="0">
          <a:noFill/>
        </a:ln>
      </c:spPr>
    </c:title>
    <c:autoTitleDeleted val="0"/>
    <c:plotArea>
      <c:barChart>
        <c:barDir val="col"/>
        <c:grouping val="clustered"/>
        <c:varyColors val="0"/>
        <c:ser>
          <c:idx val="0"/>
          <c:order val="0"/>
          <c:tx>
            <c:strRef>
              <c:f>'Ratios mensuels'!$AY$9</c:f>
              <c:strCache>
                <c:ptCount val="1"/>
                <c:pt idx="0">
                  <c:v>Mo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s mensuels'!$AX$10:$AX$21</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Ratios mensuels'!$AY$10:$AY$21</c:f>
              <c:numCache>
                <c:formatCode>General</c:formatCode>
                <c:ptCount val="12"/>
                <c:pt idx="0">
                  <c:v>0.307527679007769</c:v>
                </c:pt>
                <c:pt idx="1">
                  <c:v>0.302370864894937</c:v>
                </c:pt>
                <c:pt idx="2">
                  <c:v>0.297328330691852</c:v>
                </c:pt>
              </c:numCache>
            </c:numRef>
          </c:val>
        </c:ser>
        <c:ser>
          <c:idx val="1"/>
          <c:order val="1"/>
          <c:tx>
            <c:strRef>
              <c:f>'Ratios mensuels'!$AZ$9</c:f>
              <c:strCache>
                <c:ptCount val="1"/>
                <c:pt idx="0">
                  <c:v>Cumu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s mensuels'!$AX$10:$AX$21</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Ratios mensuels'!$AZ$10:$AZ$21</c:f>
              <c:numCache>
                <c:formatCode>General</c:formatCode>
                <c:ptCount val="12"/>
                <c:pt idx="0">
                  <c:v>0.307527679007769</c:v>
                </c:pt>
                <c:pt idx="1">
                  <c:v>0.305255715295781</c:v>
                </c:pt>
                <c:pt idx="2">
                  <c:v>0.302336384589272</c:v>
                </c:pt>
                <c:pt idx="3">
                  <c:v>0.314092752621956</c:v>
                </c:pt>
                <c:pt idx="4">
                  <c:v>0.314092752621956</c:v>
                </c:pt>
                <c:pt idx="5">
                  <c:v>0.314092752621956</c:v>
                </c:pt>
                <c:pt idx="6">
                  <c:v>0.314092752621956</c:v>
                </c:pt>
                <c:pt idx="7">
                  <c:v>0.314092752621956</c:v>
                </c:pt>
                <c:pt idx="8">
                  <c:v>0.314092752621956</c:v>
                </c:pt>
                <c:pt idx="9">
                  <c:v>0.314092752621956</c:v>
                </c:pt>
                <c:pt idx="10">
                  <c:v>0.314092752621956</c:v>
                </c:pt>
                <c:pt idx="11">
                  <c:v>0.314092752621956</c:v>
                </c:pt>
              </c:numCache>
            </c:numRef>
          </c:val>
        </c:ser>
        <c:gapWidth val="150"/>
        <c:overlap val="0"/>
        <c:axId val="19394334"/>
        <c:axId val="16446010"/>
      </c:barChart>
      <c:catAx>
        <c:axId val="193943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6446010"/>
        <c:crossesAt val="0"/>
        <c:auto val="1"/>
        <c:lblAlgn val="ctr"/>
        <c:lblOffset val="100"/>
        <c:noMultiLvlLbl val="0"/>
      </c:catAx>
      <c:valAx>
        <c:axId val="164460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9433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oissons</a:t>
            </a:r>
          </a:p>
        </c:rich>
      </c:tx>
      <c:overlay val="0"/>
      <c:spPr>
        <a:noFill/>
        <a:ln w="0">
          <a:noFill/>
        </a:ln>
      </c:spPr>
    </c:title>
    <c:autoTitleDeleted val="0"/>
    <c:plotArea>
      <c:barChart>
        <c:barDir val="col"/>
        <c:grouping val="clustered"/>
        <c:varyColors val="0"/>
        <c:ser>
          <c:idx val="0"/>
          <c:order val="0"/>
          <c:tx>
            <c:strRef>
              <c:f>'Ratios mensuels'!$AY$9</c:f>
              <c:strCache>
                <c:ptCount val="1"/>
                <c:pt idx="0">
                  <c:v>Mo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s mensuels'!$AX$10:$AX$21</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Ratios mensuels'!$AY$10:$AY$21</c:f>
              <c:numCache>
                <c:formatCode>General</c:formatCode>
                <c:ptCount val="12"/>
                <c:pt idx="0">
                  <c:v>0.307527679007769</c:v>
                </c:pt>
                <c:pt idx="1">
                  <c:v>0.302370864894937</c:v>
                </c:pt>
                <c:pt idx="2">
                  <c:v>0.297328330691852</c:v>
                </c:pt>
              </c:numCache>
            </c:numRef>
          </c:val>
        </c:ser>
        <c:ser>
          <c:idx val="1"/>
          <c:order val="1"/>
          <c:tx>
            <c:strRef>
              <c:f>'Ratios mensuels'!$AZ$9</c:f>
              <c:strCache>
                <c:ptCount val="1"/>
                <c:pt idx="0">
                  <c:v>Cumu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s mensuels'!$AX$10:$AX$21</c:f>
              <c:strCache>
                <c:ptCount val="12"/>
                <c:pt idx="0">
                  <c:v>Janvier</c:v>
                </c:pt>
                <c:pt idx="1">
                  <c:v>Février</c:v>
                </c:pt>
                <c:pt idx="2">
                  <c:v>Mars</c:v>
                </c:pt>
                <c:pt idx="3">
                  <c:v>Avril</c:v>
                </c:pt>
                <c:pt idx="4">
                  <c:v>Mai</c:v>
                </c:pt>
                <c:pt idx="5">
                  <c:v>Juin</c:v>
                </c:pt>
                <c:pt idx="6">
                  <c:v>Juillet</c:v>
                </c:pt>
                <c:pt idx="7">
                  <c:v>Août</c:v>
                </c:pt>
                <c:pt idx="8">
                  <c:v>Septembre</c:v>
                </c:pt>
                <c:pt idx="9">
                  <c:v>Octobre</c:v>
                </c:pt>
                <c:pt idx="10">
                  <c:v>Novembre</c:v>
                </c:pt>
                <c:pt idx="11">
                  <c:v>Décembre</c:v>
                </c:pt>
              </c:strCache>
            </c:strRef>
          </c:cat>
          <c:val>
            <c:numRef>
              <c:f>'Ratios mensuels'!$AZ$10:$AZ$21</c:f>
              <c:numCache>
                <c:formatCode>General</c:formatCode>
                <c:ptCount val="12"/>
                <c:pt idx="0">
                  <c:v>0.307527679007769</c:v>
                </c:pt>
                <c:pt idx="1">
                  <c:v>0.305255715295781</c:v>
                </c:pt>
                <c:pt idx="2">
                  <c:v>0.302336384589272</c:v>
                </c:pt>
                <c:pt idx="3">
                  <c:v>0.314092752621956</c:v>
                </c:pt>
                <c:pt idx="4">
                  <c:v>0.314092752621956</c:v>
                </c:pt>
                <c:pt idx="5">
                  <c:v>0.314092752621956</c:v>
                </c:pt>
                <c:pt idx="6">
                  <c:v>0.314092752621956</c:v>
                </c:pt>
                <c:pt idx="7">
                  <c:v>0.314092752621956</c:v>
                </c:pt>
                <c:pt idx="8">
                  <c:v>0.314092752621956</c:v>
                </c:pt>
                <c:pt idx="9">
                  <c:v>0.314092752621956</c:v>
                </c:pt>
                <c:pt idx="10">
                  <c:v>0.314092752621956</c:v>
                </c:pt>
                <c:pt idx="11">
                  <c:v>0.314092752621956</c:v>
                </c:pt>
              </c:numCache>
            </c:numRef>
          </c:val>
        </c:ser>
        <c:gapWidth val="150"/>
        <c:overlap val="0"/>
        <c:axId val="49029055"/>
        <c:axId val="89649143"/>
      </c:barChart>
      <c:catAx>
        <c:axId val="490290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75" spc="-1" strike="noStrike">
                <a:solidFill>
                  <a:srgbClr val="000000"/>
                </a:solidFill>
                <a:latin typeface="Arial"/>
              </a:defRPr>
            </a:pPr>
          </a:p>
        </c:txPr>
        <c:crossAx val="89649143"/>
        <c:crossesAt val="0"/>
        <c:auto val="1"/>
        <c:lblAlgn val="ctr"/>
        <c:lblOffset val="100"/>
        <c:noMultiLvlLbl val="0"/>
      </c:catAx>
      <c:valAx>
        <c:axId val="8964914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90290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0</xdr:row>
      <xdr:rowOff>114480</xdr:rowOff>
    </xdr:from>
    <xdr:to>
      <xdr:col>2</xdr:col>
      <xdr:colOff>11520</xdr:colOff>
      <xdr:row>5</xdr:row>
      <xdr:rowOff>123840</xdr:rowOff>
    </xdr:to>
    <xdr:sp>
      <xdr:nvSpPr>
        <xdr:cNvPr id="0" name="AutoShape 15"/>
        <xdr:cNvSpPr/>
      </xdr:nvSpPr>
      <xdr:spPr>
        <a:xfrm>
          <a:off x="1569600" y="114480"/>
          <a:ext cx="2357280" cy="857160"/>
        </a:xfrm>
        <a:prstGeom prst="rightArrowCallout">
          <a:avLst>
            <a:gd name="adj1" fmla="val 25002"/>
            <a:gd name="adj2" fmla="val 25000"/>
            <a:gd name="adj3" fmla="val 45835"/>
            <a:gd name="adj4" fmla="val 6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latin typeface="Arial"/>
            </a:rPr>
            <a:t>Pour accéder directement...</a:t>
          </a:r>
          <a:endParaRPr b="0" lang="en-US" sz="1200" spc="-1" strike="noStrike">
            <a:latin typeface="Times New Roman"/>
          </a:endParaRPr>
        </a:p>
      </xdr:txBody>
    </xdr:sp>
    <xdr:clientData/>
  </xdr:twoCellAnchor>
  <xdr:twoCellAnchor editAs="oneCell">
    <xdr:from>
      <xdr:col>5</xdr:col>
      <xdr:colOff>21600</xdr:colOff>
      <xdr:row>1</xdr:row>
      <xdr:rowOff>9360</xdr:rowOff>
    </xdr:from>
    <xdr:to>
      <xdr:col>8</xdr:col>
      <xdr:colOff>360</xdr:colOff>
      <xdr:row>5</xdr:row>
      <xdr:rowOff>104760</xdr:rowOff>
    </xdr:to>
    <xdr:sp>
      <xdr:nvSpPr>
        <xdr:cNvPr id="1" name="Rectangle 16"/>
        <xdr:cNvSpPr/>
      </xdr:nvSpPr>
      <xdr:spPr>
        <a:xfrm>
          <a:off x="6542280" y="171360"/>
          <a:ext cx="5977800" cy="781200"/>
        </a:xfrm>
        <a:prstGeom prst="roundRect">
          <a:avLst>
            <a:gd name="adj" fmla="val 16667"/>
          </a:avLst>
        </a:prstGeom>
        <a:solidFill>
          <a:srgbClr val="ffcc00"/>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100" spc="-1" strike="noStrike">
              <a:latin typeface="Arial"/>
            </a:rPr>
            <a:t>Attention ! A partir de février et pour les mois suivants, les montants des factures non parvenues "début de période" et du stock initial de la colonne "cumul" sont ceux du mois de janvier (début de la période annuelle de cumul).</a:t>
          </a:r>
          <a:endParaRPr b="0" lang="en-US" sz="1100" spc="-1" strike="noStrike">
            <a:latin typeface="Times New Roman"/>
          </a:endParaRPr>
        </a:p>
      </xdr:txBody>
    </xdr:sp>
    <xdr:clientData/>
  </xdr:twoCellAnchor>
  <xdr:twoCellAnchor editAs="oneCell">
    <xdr:from>
      <xdr:col>49</xdr:col>
      <xdr:colOff>0</xdr:colOff>
      <xdr:row>22</xdr:row>
      <xdr:rowOff>75960</xdr:rowOff>
    </xdr:from>
    <xdr:to>
      <xdr:col>55</xdr:col>
      <xdr:colOff>682560</xdr:colOff>
      <xdr:row>38</xdr:row>
      <xdr:rowOff>28080</xdr:rowOff>
    </xdr:to>
    <xdr:graphicFrame>
      <xdr:nvGraphicFramePr>
        <xdr:cNvPr id="2" name="Chart 18"/>
        <xdr:cNvGraphicFramePr/>
      </xdr:nvGraphicFramePr>
      <xdr:xfrm>
        <a:off x="75844440" y="4248000"/>
        <a:ext cx="570096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0</xdr:colOff>
      <xdr:row>38</xdr:row>
      <xdr:rowOff>180720</xdr:rowOff>
    </xdr:from>
    <xdr:to>
      <xdr:col>55</xdr:col>
      <xdr:colOff>682560</xdr:colOff>
      <xdr:row>56</xdr:row>
      <xdr:rowOff>38160</xdr:rowOff>
    </xdr:to>
    <xdr:graphicFrame>
      <xdr:nvGraphicFramePr>
        <xdr:cNvPr id="3" name="Chart 19"/>
        <xdr:cNvGraphicFramePr/>
      </xdr:nvGraphicFramePr>
      <xdr:xfrm>
        <a:off x="75844440" y="7410240"/>
        <a:ext cx="5700960" cy="30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51.56"/>
    <col collapsed="false" customWidth="true" hidden="false" outlineLevel="0" max="4" min="3" style="0" width="16.7"/>
    <col collapsed="false" customWidth="true" hidden="false" outlineLevel="0" max="5" min="5" style="0" width="3.56"/>
    <col collapsed="false" customWidth="true" hidden="false" outlineLevel="0" max="6" min="6" style="0" width="51.7"/>
    <col collapsed="false" customWidth="true" hidden="false" outlineLevel="0" max="8" min="7" style="0" width="16.7"/>
    <col collapsed="false" customWidth="true" hidden="false" outlineLevel="0" max="9" min="9" style="0" width="3.7"/>
    <col collapsed="false" customWidth="true" hidden="false" outlineLevel="0" max="10" min="10" style="0" width="51.99"/>
    <col collapsed="false" customWidth="true" hidden="false" outlineLevel="0" max="12" min="11" style="0" width="16.7"/>
    <col collapsed="false" customWidth="true" hidden="false" outlineLevel="0" max="13" min="13" style="0" width="3.7"/>
    <col collapsed="false" customWidth="true" hidden="false" outlineLevel="0" max="14" min="14" style="0" width="51.99"/>
    <col collapsed="false" customWidth="true" hidden="false" outlineLevel="0" max="16" min="15" style="0" width="16.7"/>
    <col collapsed="false" customWidth="true" hidden="false" outlineLevel="0" max="17" min="17" style="0" width="3.14"/>
    <col collapsed="false" customWidth="true" hidden="false" outlineLevel="0" max="18" min="18" style="0" width="51.99"/>
    <col collapsed="false" customWidth="true" hidden="false" outlineLevel="0" max="20" min="19" style="0" width="16.7"/>
    <col collapsed="false" customWidth="true" hidden="false" outlineLevel="0" max="21" min="21" style="0" width="3.56"/>
    <col collapsed="false" customWidth="true" hidden="false" outlineLevel="0" max="22" min="22" style="0" width="51.99"/>
    <col collapsed="false" customWidth="true" hidden="false" outlineLevel="0" max="24" min="23" style="0" width="16.7"/>
    <col collapsed="false" customWidth="true" hidden="false" outlineLevel="0" max="25" min="25" style="0" width="4.7"/>
    <col collapsed="false" customWidth="true" hidden="false" outlineLevel="0" max="26" min="26" style="0" width="51.99"/>
    <col collapsed="false" customWidth="true" hidden="false" outlineLevel="0" max="28" min="27" style="0" width="16.7"/>
    <col collapsed="false" customWidth="true" hidden="false" outlineLevel="0" max="29" min="29" style="0" width="3.7"/>
    <col collapsed="false" customWidth="true" hidden="false" outlineLevel="0" max="30" min="30" style="0" width="51.99"/>
    <col collapsed="false" customWidth="true" hidden="false" outlineLevel="0" max="32" min="31" style="0" width="16.7"/>
    <col collapsed="false" customWidth="true" hidden="false" outlineLevel="0" max="33" min="33" style="0" width="3.7"/>
    <col collapsed="false" customWidth="true" hidden="false" outlineLevel="0" max="34" min="34" style="0" width="51.99"/>
    <col collapsed="false" customWidth="true" hidden="false" outlineLevel="0" max="36" min="35" style="0" width="16.7"/>
    <col collapsed="false" customWidth="true" hidden="false" outlineLevel="0" max="37" min="37" style="0" width="3.56"/>
    <col collapsed="false" customWidth="true" hidden="false" outlineLevel="0" max="38" min="38" style="0" width="51.99"/>
    <col collapsed="false" customWidth="true" hidden="false" outlineLevel="0" max="40" min="39" style="0" width="16.7"/>
    <col collapsed="false" customWidth="true" hidden="false" outlineLevel="0" max="41" min="41" style="0" width="4.56"/>
    <col collapsed="false" customWidth="true" hidden="false" outlineLevel="0" max="42" min="42" style="0" width="51.99"/>
    <col collapsed="false" customWidth="true" hidden="false" outlineLevel="0" max="44" min="43" style="0" width="16.7"/>
    <col collapsed="false" customWidth="true" hidden="false" outlineLevel="0" max="45" min="45" style="0" width="3.14"/>
    <col collapsed="false" customWidth="true" hidden="false" outlineLevel="0" max="46" min="46" style="0" width="51.99"/>
    <col collapsed="false" customWidth="true" hidden="false" outlineLevel="0" max="48" min="47" style="0" width="16.7"/>
    <col collapsed="false" customWidth="true" hidden="false" outlineLevel="0" max="49" min="49" style="0" width="6.99"/>
    <col collapsed="false" customWidth="true" hidden="false" outlineLevel="0" max="50" min="50" style="0" width="14.99"/>
    <col collapsed="false" customWidth="true" hidden="false" outlineLevel="0" max="52" min="52" style="0" width="11.99"/>
  </cols>
  <sheetData>
    <row r="1" customFormat="false" ht="12.75" hidden="false" customHeight="false" outlineLevel="0" collapsed="false">
      <c r="C1" s="1" t="s">
        <v>0</v>
      </c>
      <c r="D1" s="1" t="s">
        <v>1</v>
      </c>
    </row>
    <row r="2" customFormat="false" ht="12.75" hidden="false" customHeight="false" outlineLevel="0" collapsed="false">
      <c r="C2" s="1" t="s">
        <v>2</v>
      </c>
      <c r="D2" s="1" t="s">
        <v>3</v>
      </c>
    </row>
    <row r="3" customFormat="false" ht="12.75" hidden="false" customHeight="false" outlineLevel="0" collapsed="false">
      <c r="C3" s="1" t="s">
        <v>4</v>
      </c>
      <c r="D3" s="1" t="s">
        <v>5</v>
      </c>
    </row>
    <row r="4" customFormat="false" ht="12.75" hidden="false" customHeight="false" outlineLevel="0" collapsed="false">
      <c r="C4" s="1" t="s">
        <v>6</v>
      </c>
      <c r="D4" s="1" t="s">
        <v>7</v>
      </c>
    </row>
    <row r="5" customFormat="false" ht="15.75" hidden="false" customHeight="false" outlineLevel="0" collapsed="false">
      <c r="C5" s="1" t="s">
        <v>8</v>
      </c>
      <c r="D5" s="1" t="s">
        <v>9</v>
      </c>
      <c r="AX5" s="2" t="s">
        <v>10</v>
      </c>
      <c r="AY5" s="2"/>
      <c r="AZ5" s="2"/>
      <c r="BA5" s="2"/>
      <c r="BB5" s="2"/>
    </row>
    <row r="6" customFormat="false" ht="12.75" hidden="false" customHeight="false" outlineLevel="0" collapsed="false">
      <c r="C6" s="1" t="s">
        <v>11</v>
      </c>
      <c r="D6" s="1" t="s">
        <v>12</v>
      </c>
    </row>
    <row r="8" customFormat="false" ht="15.75" hidden="false" customHeight="false" outlineLevel="0" collapsed="false">
      <c r="B8" s="3" t="s">
        <v>13</v>
      </c>
      <c r="C8" s="3"/>
      <c r="D8" s="3"/>
      <c r="F8" s="3" t="s">
        <v>13</v>
      </c>
      <c r="G8" s="3"/>
      <c r="H8" s="3"/>
      <c r="J8" s="3" t="s">
        <v>13</v>
      </c>
      <c r="K8" s="3"/>
      <c r="L8" s="3"/>
      <c r="N8" s="3" t="s">
        <v>13</v>
      </c>
      <c r="O8" s="3"/>
      <c r="P8" s="3"/>
      <c r="R8" s="3" t="s">
        <v>13</v>
      </c>
      <c r="S8" s="3"/>
      <c r="T8" s="3"/>
      <c r="V8" s="3" t="s">
        <v>13</v>
      </c>
      <c r="W8" s="3"/>
      <c r="X8" s="3"/>
      <c r="Z8" s="3" t="s">
        <v>13</v>
      </c>
      <c r="AA8" s="3"/>
      <c r="AB8" s="3"/>
      <c r="AD8" s="3" t="s">
        <v>13</v>
      </c>
      <c r="AE8" s="3"/>
      <c r="AF8" s="3"/>
      <c r="AH8" s="3" t="s">
        <v>13</v>
      </c>
      <c r="AI8" s="3"/>
      <c r="AJ8" s="3"/>
      <c r="AL8" s="3" t="s">
        <v>13</v>
      </c>
      <c r="AM8" s="3"/>
      <c r="AN8" s="3"/>
      <c r="AP8" s="3" t="s">
        <v>13</v>
      </c>
      <c r="AQ8" s="3"/>
      <c r="AR8" s="3"/>
      <c r="AT8" s="3" t="s">
        <v>13</v>
      </c>
      <c r="AU8" s="3"/>
      <c r="AV8" s="3"/>
      <c r="AX8" s="4"/>
      <c r="AY8" s="3" t="s">
        <v>14</v>
      </c>
      <c r="AZ8" s="3"/>
      <c r="BA8" s="3" t="s">
        <v>15</v>
      </c>
      <c r="BB8" s="3"/>
    </row>
    <row r="9" customFormat="false" ht="15.75" hidden="false" customHeight="false" outlineLevel="0" collapsed="false">
      <c r="B9" s="5" t="s">
        <v>16</v>
      </c>
      <c r="C9" s="6" t="s">
        <v>17</v>
      </c>
      <c r="D9" s="7"/>
      <c r="F9" s="5" t="s">
        <v>16</v>
      </c>
      <c r="G9" s="6" t="s">
        <v>0</v>
      </c>
      <c r="H9" s="7"/>
      <c r="J9" s="5" t="s">
        <v>16</v>
      </c>
      <c r="K9" s="6" t="s">
        <v>2</v>
      </c>
      <c r="L9" s="7"/>
      <c r="N9" s="5" t="s">
        <v>16</v>
      </c>
      <c r="O9" s="6" t="s">
        <v>4</v>
      </c>
      <c r="P9" s="7"/>
      <c r="R9" s="5" t="s">
        <v>16</v>
      </c>
      <c r="S9" s="6" t="s">
        <v>6</v>
      </c>
      <c r="T9" s="7"/>
      <c r="V9" s="5" t="s">
        <v>16</v>
      </c>
      <c r="W9" s="6" t="s">
        <v>8</v>
      </c>
      <c r="X9" s="7"/>
      <c r="Z9" s="5" t="s">
        <v>16</v>
      </c>
      <c r="AA9" s="6" t="s">
        <v>11</v>
      </c>
      <c r="AB9" s="7"/>
      <c r="AD9" s="5" t="s">
        <v>16</v>
      </c>
      <c r="AE9" s="6" t="s">
        <v>1</v>
      </c>
      <c r="AF9" s="7"/>
      <c r="AH9" s="5" t="s">
        <v>16</v>
      </c>
      <c r="AI9" s="6" t="s">
        <v>3</v>
      </c>
      <c r="AJ9" s="7"/>
      <c r="AL9" s="5" t="s">
        <v>16</v>
      </c>
      <c r="AM9" s="6" t="s">
        <v>5</v>
      </c>
      <c r="AN9" s="7"/>
      <c r="AP9" s="5" t="s">
        <v>16</v>
      </c>
      <c r="AQ9" s="6" t="s">
        <v>7</v>
      </c>
      <c r="AR9" s="7"/>
      <c r="AT9" s="5" t="s">
        <v>16</v>
      </c>
      <c r="AU9" s="6" t="s">
        <v>9</v>
      </c>
      <c r="AV9" s="7"/>
      <c r="AX9" s="3" t="s">
        <v>18</v>
      </c>
      <c r="AY9" s="3" t="s">
        <v>18</v>
      </c>
      <c r="AZ9" s="3" t="s">
        <v>19</v>
      </c>
      <c r="BA9" s="3" t="s">
        <v>18</v>
      </c>
      <c r="BB9" s="3" t="s">
        <v>19</v>
      </c>
    </row>
    <row r="10" customFormat="false" ht="15.75" hidden="false" customHeight="false" outlineLevel="0" collapsed="false">
      <c r="B10" s="8" t="s">
        <v>20</v>
      </c>
      <c r="C10" s="9" t="s">
        <v>18</v>
      </c>
      <c r="D10" s="10" t="s">
        <v>19</v>
      </c>
      <c r="F10" s="8" t="s">
        <v>20</v>
      </c>
      <c r="G10" s="9" t="s">
        <v>18</v>
      </c>
      <c r="H10" s="10" t="s">
        <v>19</v>
      </c>
      <c r="J10" s="8" t="s">
        <v>20</v>
      </c>
      <c r="K10" s="9" t="s">
        <v>18</v>
      </c>
      <c r="L10" s="10" t="s">
        <v>19</v>
      </c>
      <c r="N10" s="8" t="s">
        <v>20</v>
      </c>
      <c r="O10" s="9" t="s">
        <v>18</v>
      </c>
      <c r="P10" s="10" t="s">
        <v>19</v>
      </c>
      <c r="R10" s="8" t="s">
        <v>20</v>
      </c>
      <c r="S10" s="9" t="s">
        <v>18</v>
      </c>
      <c r="T10" s="10" t="s">
        <v>19</v>
      </c>
      <c r="V10" s="8" t="s">
        <v>20</v>
      </c>
      <c r="W10" s="9" t="s">
        <v>18</v>
      </c>
      <c r="X10" s="10" t="s">
        <v>19</v>
      </c>
      <c r="Z10" s="8" t="s">
        <v>20</v>
      </c>
      <c r="AA10" s="9" t="s">
        <v>18</v>
      </c>
      <c r="AB10" s="10" t="s">
        <v>19</v>
      </c>
      <c r="AD10" s="8" t="s">
        <v>20</v>
      </c>
      <c r="AE10" s="9" t="s">
        <v>18</v>
      </c>
      <c r="AF10" s="10" t="s">
        <v>19</v>
      </c>
      <c r="AH10" s="8" t="s">
        <v>20</v>
      </c>
      <c r="AI10" s="9" t="s">
        <v>18</v>
      </c>
      <c r="AJ10" s="10" t="s">
        <v>19</v>
      </c>
      <c r="AL10" s="8" t="s">
        <v>20</v>
      </c>
      <c r="AM10" s="9" t="s">
        <v>18</v>
      </c>
      <c r="AN10" s="10" t="s">
        <v>19</v>
      </c>
      <c r="AP10" s="8" t="s">
        <v>20</v>
      </c>
      <c r="AQ10" s="9" t="s">
        <v>18</v>
      </c>
      <c r="AR10" s="10" t="s">
        <v>19</v>
      </c>
      <c r="AT10" s="8" t="s">
        <v>20</v>
      </c>
      <c r="AU10" s="9" t="s">
        <v>18</v>
      </c>
      <c r="AV10" s="10" t="s">
        <v>19</v>
      </c>
      <c r="AX10" s="3" t="s">
        <v>17</v>
      </c>
      <c r="AY10" s="11" t="n">
        <f aca="false">C21</f>
        <v>0.307527679007769</v>
      </c>
      <c r="AZ10" s="11" t="n">
        <f aca="false">D21</f>
        <v>0.307527679007769</v>
      </c>
      <c r="BA10" s="11" t="n">
        <f aca="false">C33</f>
        <v>0.278838408248751</v>
      </c>
      <c r="BB10" s="11" t="n">
        <f aca="false">D33</f>
        <v>0.278838408248751</v>
      </c>
    </row>
    <row r="11" customFormat="false" ht="15.75" hidden="false" customHeight="false" outlineLevel="0" collapsed="false">
      <c r="B11" s="12" t="s">
        <v>21</v>
      </c>
      <c r="C11" s="13" t="n">
        <v>18493</v>
      </c>
      <c r="D11" s="14" t="n">
        <f aca="false">C11</f>
        <v>18493</v>
      </c>
      <c r="F11" s="12" t="s">
        <v>21</v>
      </c>
      <c r="G11" s="13" t="n">
        <v>14285</v>
      </c>
      <c r="H11" s="14" t="n">
        <f aca="false">D11+G11</f>
        <v>32778</v>
      </c>
      <c r="J11" s="12" t="s">
        <v>21</v>
      </c>
      <c r="K11" s="13" t="n">
        <v>18520</v>
      </c>
      <c r="L11" s="14" t="n">
        <f aca="false">H11+K11</f>
        <v>51298</v>
      </c>
      <c r="N11" s="12" t="s">
        <v>21</v>
      </c>
      <c r="O11" s="13"/>
      <c r="P11" s="14" t="n">
        <f aca="false">L11+O11</f>
        <v>51298</v>
      </c>
      <c r="R11" s="12" t="s">
        <v>21</v>
      </c>
      <c r="S11" s="13"/>
      <c r="T11" s="14" t="n">
        <f aca="false">P11+S11</f>
        <v>51298</v>
      </c>
      <c r="V11" s="12" t="s">
        <v>21</v>
      </c>
      <c r="W11" s="13"/>
      <c r="X11" s="14" t="n">
        <f aca="false">T11+W11</f>
        <v>51298</v>
      </c>
      <c r="Z11" s="12" t="s">
        <v>21</v>
      </c>
      <c r="AA11" s="13"/>
      <c r="AB11" s="14" t="n">
        <f aca="false">X11+AA11</f>
        <v>51298</v>
      </c>
      <c r="AD11" s="12" t="s">
        <v>21</v>
      </c>
      <c r="AE11" s="13"/>
      <c r="AF11" s="14" t="n">
        <f aca="false">AB11+AE11</f>
        <v>51298</v>
      </c>
      <c r="AH11" s="12" t="s">
        <v>21</v>
      </c>
      <c r="AI11" s="13"/>
      <c r="AJ11" s="14" t="n">
        <f aca="false">AF11+AI11</f>
        <v>51298</v>
      </c>
      <c r="AL11" s="12" t="s">
        <v>21</v>
      </c>
      <c r="AM11" s="13"/>
      <c r="AN11" s="14" t="n">
        <f aca="false">AJ11+AM11</f>
        <v>51298</v>
      </c>
      <c r="AP11" s="12" t="s">
        <v>21</v>
      </c>
      <c r="AQ11" s="13"/>
      <c r="AR11" s="14" t="n">
        <f aca="false">AN11+AQ11</f>
        <v>51298</v>
      </c>
      <c r="AT11" s="12" t="s">
        <v>21</v>
      </c>
      <c r="AU11" s="13"/>
      <c r="AV11" s="14" t="n">
        <f aca="false">AR11+AU11</f>
        <v>51298</v>
      </c>
      <c r="AX11" s="3" t="s">
        <v>0</v>
      </c>
      <c r="AY11" s="11" t="n">
        <f aca="false">G21</f>
        <v>0.302370864894937</v>
      </c>
      <c r="AZ11" s="11" t="n">
        <f aca="false">H21</f>
        <v>0.305255715295781</v>
      </c>
      <c r="BA11" s="11" t="n">
        <f aca="false">G33</f>
        <v>0.27350876041735</v>
      </c>
      <c r="BB11" s="11" t="n">
        <f aca="false">H33</f>
        <v>0.276811341003819</v>
      </c>
    </row>
    <row r="12" customFormat="false" ht="15.75" hidden="false" customHeight="false" outlineLevel="0" collapsed="false">
      <c r="B12" s="12" t="s">
        <v>22</v>
      </c>
      <c r="C12" s="15" t="n">
        <v>1274</v>
      </c>
      <c r="D12" s="16" t="n">
        <f aca="false">C12</f>
        <v>1274</v>
      </c>
      <c r="F12" s="12" t="s">
        <v>22</v>
      </c>
      <c r="G12" s="15" t="n">
        <v>887</v>
      </c>
      <c r="H12" s="16" t="n">
        <f aca="false">G12</f>
        <v>887</v>
      </c>
      <c r="J12" s="12" t="s">
        <v>22</v>
      </c>
      <c r="K12" s="15" t="n">
        <v>1634</v>
      </c>
      <c r="L12" s="16" t="n">
        <f aca="false">K12</f>
        <v>1634</v>
      </c>
      <c r="N12" s="12" t="s">
        <v>22</v>
      </c>
      <c r="O12" s="15"/>
      <c r="P12" s="16" t="n">
        <f aca="false">O12</f>
        <v>0</v>
      </c>
      <c r="R12" s="12" t="s">
        <v>22</v>
      </c>
      <c r="S12" s="15"/>
      <c r="T12" s="16" t="n">
        <f aca="false">S12</f>
        <v>0</v>
      </c>
      <c r="V12" s="12" t="s">
        <v>22</v>
      </c>
      <c r="W12" s="15"/>
      <c r="X12" s="16" t="n">
        <f aca="false">W12</f>
        <v>0</v>
      </c>
      <c r="Z12" s="12" t="s">
        <v>22</v>
      </c>
      <c r="AA12" s="15"/>
      <c r="AB12" s="16" t="n">
        <f aca="false">AA12</f>
        <v>0</v>
      </c>
      <c r="AD12" s="12" t="s">
        <v>22</v>
      </c>
      <c r="AE12" s="15"/>
      <c r="AF12" s="16" t="n">
        <f aca="false">AE12</f>
        <v>0</v>
      </c>
      <c r="AH12" s="12" t="s">
        <v>22</v>
      </c>
      <c r="AI12" s="15"/>
      <c r="AJ12" s="16" t="n">
        <f aca="false">AI12</f>
        <v>0</v>
      </c>
      <c r="AL12" s="12" t="s">
        <v>22</v>
      </c>
      <c r="AM12" s="15"/>
      <c r="AN12" s="16" t="n">
        <f aca="false">AM12</f>
        <v>0</v>
      </c>
      <c r="AP12" s="12" t="s">
        <v>22</v>
      </c>
      <c r="AQ12" s="15"/>
      <c r="AR12" s="16" t="n">
        <f aca="false">AQ12</f>
        <v>0</v>
      </c>
      <c r="AT12" s="12" t="s">
        <v>22</v>
      </c>
      <c r="AU12" s="15"/>
      <c r="AV12" s="16" t="n">
        <f aca="false">AU12</f>
        <v>0</v>
      </c>
      <c r="AX12" s="3" t="s">
        <v>2</v>
      </c>
      <c r="AY12" s="11" t="n">
        <f aca="false">K21</f>
        <v>0.297328330691852</v>
      </c>
      <c r="AZ12" s="11" t="n">
        <f aca="false">L21</f>
        <v>0.302336384589272</v>
      </c>
      <c r="BA12" s="11" t="n">
        <f aca="false">K33</f>
        <v>0.283018867924528</v>
      </c>
      <c r="BB12" s="11" t="n">
        <f aca="false">L33</f>
        <v>0.278775781769794</v>
      </c>
    </row>
    <row r="13" customFormat="false" ht="15.75" hidden="false" customHeight="false" outlineLevel="0" collapsed="false">
      <c r="B13" s="12" t="s">
        <v>23</v>
      </c>
      <c r="C13" s="15" t="n">
        <v>667</v>
      </c>
      <c r="D13" s="16" t="n">
        <f aca="false">C13</f>
        <v>667</v>
      </c>
      <c r="F13" s="12" t="s">
        <v>23</v>
      </c>
      <c r="G13" s="17" t="n">
        <f aca="false">C12</f>
        <v>1274</v>
      </c>
      <c r="H13" s="16" t="n">
        <f aca="false">$C$13</f>
        <v>667</v>
      </c>
      <c r="J13" s="12" t="s">
        <v>23</v>
      </c>
      <c r="K13" s="18" t="n">
        <f aca="false">G12</f>
        <v>887</v>
      </c>
      <c r="L13" s="16" t="n">
        <f aca="false">$C$13</f>
        <v>667</v>
      </c>
      <c r="N13" s="12" t="s">
        <v>23</v>
      </c>
      <c r="O13" s="18" t="n">
        <f aca="false">K12</f>
        <v>1634</v>
      </c>
      <c r="P13" s="16" t="n">
        <f aca="false">$C$13</f>
        <v>667</v>
      </c>
      <c r="R13" s="12" t="s">
        <v>23</v>
      </c>
      <c r="S13" s="18" t="n">
        <f aca="false">O12</f>
        <v>0</v>
      </c>
      <c r="T13" s="16" t="n">
        <f aca="false">$C$13</f>
        <v>667</v>
      </c>
      <c r="V13" s="12" t="s">
        <v>23</v>
      </c>
      <c r="W13" s="18" t="n">
        <f aca="false">S12</f>
        <v>0</v>
      </c>
      <c r="X13" s="16" t="n">
        <f aca="false">$C$13</f>
        <v>667</v>
      </c>
      <c r="Z13" s="12" t="s">
        <v>23</v>
      </c>
      <c r="AA13" s="18" t="n">
        <f aca="false">W12</f>
        <v>0</v>
      </c>
      <c r="AB13" s="16" t="n">
        <f aca="false">$C$13</f>
        <v>667</v>
      </c>
      <c r="AD13" s="12" t="s">
        <v>23</v>
      </c>
      <c r="AE13" s="18" t="n">
        <f aca="false">AA12</f>
        <v>0</v>
      </c>
      <c r="AF13" s="16" t="n">
        <f aca="false">$C$13</f>
        <v>667</v>
      </c>
      <c r="AH13" s="12" t="s">
        <v>23</v>
      </c>
      <c r="AI13" s="18" t="n">
        <f aca="false">AE12</f>
        <v>0</v>
      </c>
      <c r="AJ13" s="16" t="n">
        <f aca="false">$C$13</f>
        <v>667</v>
      </c>
      <c r="AL13" s="12" t="s">
        <v>23</v>
      </c>
      <c r="AM13" s="18" t="n">
        <f aca="false">AI12</f>
        <v>0</v>
      </c>
      <c r="AN13" s="16" t="n">
        <f aca="false">$C$13</f>
        <v>667</v>
      </c>
      <c r="AP13" s="12" t="s">
        <v>23</v>
      </c>
      <c r="AQ13" s="18" t="n">
        <f aca="false">AM12</f>
        <v>0</v>
      </c>
      <c r="AR13" s="16" t="n">
        <f aca="false">$C$13</f>
        <v>667</v>
      </c>
      <c r="AT13" s="12" t="s">
        <v>23</v>
      </c>
      <c r="AU13" s="18" t="n">
        <f aca="false">AQ12</f>
        <v>0</v>
      </c>
      <c r="AV13" s="16" t="n">
        <f aca="false">$C$13</f>
        <v>667</v>
      </c>
      <c r="AX13" s="3" t="s">
        <v>4</v>
      </c>
      <c r="AY13" s="11" t="e">
        <f aca="false">O21</f>
        <v>#DIV/0!</v>
      </c>
      <c r="AZ13" s="11" t="n">
        <f aca="false">P21</f>
        <v>0.314092752621956</v>
      </c>
      <c r="BA13" s="11" t="e">
        <f aca="false">O33</f>
        <v>#DIV/0!</v>
      </c>
      <c r="BB13" s="11" t="n">
        <f aca="false">P33</f>
        <v>0.364740604261562</v>
      </c>
    </row>
    <row r="14" customFormat="false" ht="15.75" hidden="false" customHeight="false" outlineLevel="0" collapsed="false">
      <c r="B14" s="12" t="s">
        <v>24</v>
      </c>
      <c r="C14" s="19" t="n">
        <v>5271</v>
      </c>
      <c r="D14" s="16" t="n">
        <f aca="false">C14</f>
        <v>5271</v>
      </c>
      <c r="F14" s="12" t="s">
        <v>24</v>
      </c>
      <c r="G14" s="20" t="n">
        <f aca="false">C15</f>
        <v>4905</v>
      </c>
      <c r="H14" s="16" t="n">
        <f aca="false">$C$14</f>
        <v>5271</v>
      </c>
      <c r="J14" s="12" t="s">
        <v>24</v>
      </c>
      <c r="K14" s="20" t="n">
        <f aca="false">G15</f>
        <v>3877</v>
      </c>
      <c r="L14" s="16" t="n">
        <f aca="false">$C$14</f>
        <v>5271</v>
      </c>
      <c r="N14" s="12" t="s">
        <v>24</v>
      </c>
      <c r="O14" s="20" t="n">
        <f aca="false">K15</f>
        <v>3608</v>
      </c>
      <c r="P14" s="16" t="n">
        <f aca="false">$C$14</f>
        <v>5271</v>
      </c>
      <c r="R14" s="12" t="s">
        <v>24</v>
      </c>
      <c r="S14" s="20" t="n">
        <f aca="false">O15</f>
        <v>0</v>
      </c>
      <c r="T14" s="16" t="n">
        <f aca="false">$C$14</f>
        <v>5271</v>
      </c>
      <c r="V14" s="12" t="s">
        <v>24</v>
      </c>
      <c r="W14" s="20" t="n">
        <f aca="false">S15</f>
        <v>0</v>
      </c>
      <c r="X14" s="16" t="n">
        <f aca="false">$C$14</f>
        <v>5271</v>
      </c>
      <c r="Z14" s="12" t="s">
        <v>24</v>
      </c>
      <c r="AA14" s="20" t="n">
        <f aca="false">W15</f>
        <v>0</v>
      </c>
      <c r="AB14" s="16" t="n">
        <f aca="false">$C$14</f>
        <v>5271</v>
      </c>
      <c r="AD14" s="12" t="s">
        <v>24</v>
      </c>
      <c r="AE14" s="20" t="n">
        <f aca="false">AA15</f>
        <v>0</v>
      </c>
      <c r="AF14" s="16" t="n">
        <f aca="false">$C$14</f>
        <v>5271</v>
      </c>
      <c r="AH14" s="12" t="s">
        <v>24</v>
      </c>
      <c r="AI14" s="20" t="n">
        <f aca="false">AE15</f>
        <v>0</v>
      </c>
      <c r="AJ14" s="16" t="n">
        <f aca="false">$C$14</f>
        <v>5271</v>
      </c>
      <c r="AL14" s="12" t="s">
        <v>24</v>
      </c>
      <c r="AM14" s="20" t="n">
        <f aca="false">AI15</f>
        <v>0</v>
      </c>
      <c r="AN14" s="16" t="n">
        <f aca="false">$C$14</f>
        <v>5271</v>
      </c>
      <c r="AP14" s="12" t="s">
        <v>24</v>
      </c>
      <c r="AQ14" s="20" t="n">
        <f aca="false">AM15</f>
        <v>0</v>
      </c>
      <c r="AR14" s="16" t="n">
        <f aca="false">$C$14</f>
        <v>5271</v>
      </c>
      <c r="AT14" s="12" t="s">
        <v>24</v>
      </c>
      <c r="AU14" s="20" t="n">
        <f aca="false">AQ15</f>
        <v>0</v>
      </c>
      <c r="AV14" s="16" t="n">
        <f aca="false">$C$14</f>
        <v>5271</v>
      </c>
      <c r="AX14" s="3" t="s">
        <v>6</v>
      </c>
      <c r="AY14" s="11" t="e">
        <f aca="false">S21</f>
        <v>#DIV/0!</v>
      </c>
      <c r="AZ14" s="11" t="n">
        <f aca="false">T21</f>
        <v>0.314092752621956</v>
      </c>
      <c r="BA14" s="11" t="e">
        <f aca="false">S33</f>
        <v>#DIV/0!</v>
      </c>
      <c r="BB14" s="11" t="n">
        <f aca="false">T33</f>
        <v>0.364740604261562</v>
      </c>
    </row>
    <row r="15" customFormat="false" ht="15.75" hidden="false" customHeight="false" outlineLevel="0" collapsed="false">
      <c r="B15" s="12" t="s">
        <v>25</v>
      </c>
      <c r="C15" s="21" t="n">
        <v>4905</v>
      </c>
      <c r="D15" s="22" t="n">
        <f aca="false">C15</f>
        <v>4905</v>
      </c>
      <c r="F15" s="12" t="s">
        <v>25</v>
      </c>
      <c r="G15" s="21" t="n">
        <v>3877</v>
      </c>
      <c r="H15" s="22" t="n">
        <f aca="false">G15</f>
        <v>3877</v>
      </c>
      <c r="J15" s="12" t="s">
        <v>25</v>
      </c>
      <c r="K15" s="21" t="n">
        <v>3608</v>
      </c>
      <c r="L15" s="22" t="n">
        <f aca="false">K15</f>
        <v>3608</v>
      </c>
      <c r="N15" s="12" t="s">
        <v>25</v>
      </c>
      <c r="O15" s="21"/>
      <c r="P15" s="22" t="n">
        <f aca="false">O15</f>
        <v>0</v>
      </c>
      <c r="R15" s="12" t="s">
        <v>25</v>
      </c>
      <c r="S15" s="21"/>
      <c r="T15" s="22" t="n">
        <f aca="false">S15</f>
        <v>0</v>
      </c>
      <c r="V15" s="12" t="s">
        <v>25</v>
      </c>
      <c r="W15" s="21"/>
      <c r="X15" s="22" t="n">
        <f aca="false">W15</f>
        <v>0</v>
      </c>
      <c r="Z15" s="12" t="s">
        <v>25</v>
      </c>
      <c r="AA15" s="21"/>
      <c r="AB15" s="22" t="n">
        <f aca="false">AA15</f>
        <v>0</v>
      </c>
      <c r="AD15" s="12" t="s">
        <v>25</v>
      </c>
      <c r="AE15" s="21"/>
      <c r="AF15" s="22" t="n">
        <f aca="false">AE15</f>
        <v>0</v>
      </c>
      <c r="AH15" s="12" t="s">
        <v>25</v>
      </c>
      <c r="AI15" s="21"/>
      <c r="AJ15" s="22" t="n">
        <f aca="false">AI15</f>
        <v>0</v>
      </c>
      <c r="AL15" s="12" t="s">
        <v>25</v>
      </c>
      <c r="AM15" s="21"/>
      <c r="AN15" s="22" t="n">
        <f aca="false">AM15</f>
        <v>0</v>
      </c>
      <c r="AP15" s="12" t="s">
        <v>25</v>
      </c>
      <c r="AQ15" s="21"/>
      <c r="AR15" s="22" t="n">
        <f aca="false">AQ15</f>
        <v>0</v>
      </c>
      <c r="AT15" s="12" t="s">
        <v>25</v>
      </c>
      <c r="AU15" s="21"/>
      <c r="AV15" s="22" t="n">
        <f aca="false">AU15</f>
        <v>0</v>
      </c>
      <c r="AX15" s="3" t="s">
        <v>8</v>
      </c>
      <c r="AY15" s="11" t="e">
        <f aca="false">W21</f>
        <v>#DIV/0!</v>
      </c>
      <c r="AZ15" s="11" t="n">
        <f aca="false">X21</f>
        <v>0.314092752621956</v>
      </c>
      <c r="BA15" s="11" t="e">
        <f aca="false">W33</f>
        <v>#DIV/0!</v>
      </c>
      <c r="BB15" s="11" t="n">
        <f aca="false">X33</f>
        <v>0.364740604261562</v>
      </c>
    </row>
    <row r="16" customFormat="false" ht="15.75" hidden="false" customHeight="false" outlineLevel="0" collapsed="false">
      <c r="B16" s="23" t="s">
        <v>26</v>
      </c>
      <c r="C16" s="24" t="n">
        <f aca="false">C11+C12-C13+C14-C15</f>
        <v>19466</v>
      </c>
      <c r="D16" s="24" t="n">
        <f aca="false">D11+D12-D13+D14-D15</f>
        <v>19466</v>
      </c>
      <c r="F16" s="23" t="s">
        <v>26</v>
      </c>
      <c r="G16" s="24" t="n">
        <f aca="false">G11+G12-G13+G14-G15</f>
        <v>14926</v>
      </c>
      <c r="H16" s="24" t="n">
        <f aca="false">H11+H12-H13+H14-H15</f>
        <v>34392</v>
      </c>
      <c r="J16" s="23" t="s">
        <v>26</v>
      </c>
      <c r="K16" s="24" t="n">
        <f aca="false">K11+K12-K13+K14-K15</f>
        <v>19536</v>
      </c>
      <c r="L16" s="24" t="n">
        <f aca="false">L11+L12-L13+L14-L15</f>
        <v>53928</v>
      </c>
      <c r="N16" s="23" t="s">
        <v>26</v>
      </c>
      <c r="O16" s="24" t="n">
        <f aca="false">O11+O12-O13+O14-O15</f>
        <v>1974</v>
      </c>
      <c r="P16" s="24" t="n">
        <f aca="false">P11+P12-P13+P14-P15</f>
        <v>55902</v>
      </c>
      <c r="R16" s="23" t="s">
        <v>26</v>
      </c>
      <c r="S16" s="24" t="n">
        <f aca="false">S11+S12-S13+S14-S15</f>
        <v>0</v>
      </c>
      <c r="T16" s="24" t="n">
        <f aca="false">T11+T12-T13+T14-T15</f>
        <v>55902</v>
      </c>
      <c r="V16" s="23" t="s">
        <v>26</v>
      </c>
      <c r="W16" s="24" t="n">
        <f aca="false">W11+W12-W13+W14-W15</f>
        <v>0</v>
      </c>
      <c r="X16" s="24" t="n">
        <f aca="false">X11+X12-X13+X14-X15</f>
        <v>55902</v>
      </c>
      <c r="Z16" s="23" t="s">
        <v>26</v>
      </c>
      <c r="AA16" s="24" t="n">
        <f aca="false">AA11+AA12-AA13+AA14-AA15</f>
        <v>0</v>
      </c>
      <c r="AB16" s="24" t="n">
        <f aca="false">AB11+AB12-AB13+AB14-AB15</f>
        <v>55902</v>
      </c>
      <c r="AD16" s="23" t="s">
        <v>26</v>
      </c>
      <c r="AE16" s="24" t="n">
        <f aca="false">AE11+AE12-AE13+AE14-AE15</f>
        <v>0</v>
      </c>
      <c r="AF16" s="24" t="n">
        <f aca="false">AF11+AF12-AF13+AF14-AF15</f>
        <v>55902</v>
      </c>
      <c r="AH16" s="23" t="s">
        <v>26</v>
      </c>
      <c r="AI16" s="24" t="n">
        <f aca="false">AI11+AI12-AI13+AI14-AI15</f>
        <v>0</v>
      </c>
      <c r="AJ16" s="24" t="n">
        <f aca="false">AJ11+AJ12-AJ13+AJ14-AJ15</f>
        <v>55902</v>
      </c>
      <c r="AL16" s="23" t="s">
        <v>26</v>
      </c>
      <c r="AM16" s="24" t="n">
        <f aca="false">AM11+AM12-AM13+AM14-AM15</f>
        <v>0</v>
      </c>
      <c r="AN16" s="24" t="n">
        <f aca="false">AN11+AN12-AN13+AN14-AN15</f>
        <v>55902</v>
      </c>
      <c r="AP16" s="23" t="s">
        <v>26</v>
      </c>
      <c r="AQ16" s="24" t="n">
        <f aca="false">AQ11+AQ12-AQ13+AQ14-AQ15</f>
        <v>0</v>
      </c>
      <c r="AR16" s="24" t="n">
        <f aca="false">AR11+AR12-AR13+AR14-AR15</f>
        <v>55902</v>
      </c>
      <c r="AT16" s="23" t="s">
        <v>26</v>
      </c>
      <c r="AU16" s="24" t="n">
        <f aca="false">AU11+AU12-AU13+AU14-AU15</f>
        <v>0</v>
      </c>
      <c r="AV16" s="24" t="n">
        <f aca="false">AV11+AV12-AV13+AV14-AV15</f>
        <v>55902</v>
      </c>
      <c r="AX16" s="3" t="s">
        <v>11</v>
      </c>
      <c r="AY16" s="11" t="e">
        <f aca="false">AA21</f>
        <v>#DIV/0!</v>
      </c>
      <c r="AZ16" s="11" t="n">
        <f aca="false">AB21</f>
        <v>0.314092752621956</v>
      </c>
      <c r="BA16" s="11" t="e">
        <f aca="false">AA33</f>
        <v>#DIV/0!</v>
      </c>
      <c r="BB16" s="11" t="n">
        <f aca="false">AB33</f>
        <v>0.364740604261562</v>
      </c>
    </row>
    <row r="17" customFormat="false" ht="15.75" hidden="false" customHeight="false" outlineLevel="0" collapsed="false">
      <c r="B17" s="12" t="s">
        <v>27</v>
      </c>
      <c r="C17" s="25" t="n">
        <v>845</v>
      </c>
      <c r="D17" s="26" t="n">
        <f aca="false">C17</f>
        <v>845</v>
      </c>
      <c r="F17" s="12" t="s">
        <v>27</v>
      </c>
      <c r="G17" s="25" t="n">
        <v>672</v>
      </c>
      <c r="H17" s="26" t="n">
        <f aca="false">D17+G17</f>
        <v>1517</v>
      </c>
      <c r="J17" s="12" t="s">
        <v>27</v>
      </c>
      <c r="K17" s="25" t="n">
        <v>915</v>
      </c>
      <c r="L17" s="26" t="n">
        <f aca="false">H17+K17</f>
        <v>2432</v>
      </c>
      <c r="N17" s="12" t="s">
        <v>27</v>
      </c>
      <c r="O17" s="27"/>
      <c r="P17" s="26" t="n">
        <f aca="false">L17+O17</f>
        <v>2432</v>
      </c>
      <c r="R17" s="12" t="s">
        <v>27</v>
      </c>
      <c r="S17" s="27"/>
      <c r="T17" s="26" t="n">
        <f aca="false">P17+S17</f>
        <v>2432</v>
      </c>
      <c r="V17" s="12" t="s">
        <v>27</v>
      </c>
      <c r="W17" s="25"/>
      <c r="X17" s="26" t="n">
        <f aca="false">T17+W17</f>
        <v>2432</v>
      </c>
      <c r="Z17" s="12" t="s">
        <v>27</v>
      </c>
      <c r="AA17" s="25"/>
      <c r="AB17" s="26" t="n">
        <f aca="false">X17+AA17</f>
        <v>2432</v>
      </c>
      <c r="AD17" s="12" t="s">
        <v>27</v>
      </c>
      <c r="AE17" s="25"/>
      <c r="AF17" s="26" t="n">
        <f aca="false">AB17+AE17</f>
        <v>2432</v>
      </c>
      <c r="AH17" s="12" t="s">
        <v>27</v>
      </c>
      <c r="AI17" s="25"/>
      <c r="AJ17" s="26" t="n">
        <f aca="false">AF17+AI17</f>
        <v>2432</v>
      </c>
      <c r="AL17" s="12" t="s">
        <v>27</v>
      </c>
      <c r="AM17" s="25"/>
      <c r="AN17" s="26" t="n">
        <f aca="false">AJ17+AM17</f>
        <v>2432</v>
      </c>
      <c r="AP17" s="12" t="s">
        <v>27</v>
      </c>
      <c r="AQ17" s="25"/>
      <c r="AR17" s="26" t="n">
        <f aca="false">AN17+AQ17</f>
        <v>2432</v>
      </c>
      <c r="AT17" s="12" t="s">
        <v>27</v>
      </c>
      <c r="AU17" s="25"/>
      <c r="AV17" s="26" t="n">
        <f aca="false">AR17+AU17</f>
        <v>2432</v>
      </c>
      <c r="AX17" s="3" t="s">
        <v>1</v>
      </c>
      <c r="AY17" s="11" t="e">
        <f aca="false">AE21</f>
        <v>#DIV/0!</v>
      </c>
      <c r="AZ17" s="11" t="n">
        <f aca="false">AF21</f>
        <v>0.314092752621956</v>
      </c>
      <c r="BA17" s="11" t="e">
        <f aca="false">AE33</f>
        <v>#DIV/0!</v>
      </c>
      <c r="BB17" s="11" t="n">
        <f aca="false">AF33</f>
        <v>0.364740604261562</v>
      </c>
    </row>
    <row r="18" customFormat="false" ht="15.75" hidden="false" customHeight="false" outlineLevel="0" collapsed="false">
      <c r="B18" s="12" t="s">
        <v>28</v>
      </c>
      <c r="C18" s="25" t="n">
        <v>372</v>
      </c>
      <c r="D18" s="26" t="n">
        <f aca="false">C18</f>
        <v>372</v>
      </c>
      <c r="F18" s="12" t="s">
        <v>28</v>
      </c>
      <c r="G18" s="25" t="n">
        <v>123</v>
      </c>
      <c r="H18" s="26" t="n">
        <f aca="false">D18+G18</f>
        <v>495</v>
      </c>
      <c r="J18" s="12" t="s">
        <v>28</v>
      </c>
      <c r="K18" s="25" t="n">
        <v>236</v>
      </c>
      <c r="L18" s="26" t="n">
        <f aca="false">H18+K18</f>
        <v>731</v>
      </c>
      <c r="N18" s="12" t="s">
        <v>28</v>
      </c>
      <c r="O18" s="27"/>
      <c r="P18" s="26" t="n">
        <f aca="false">L18+O18</f>
        <v>731</v>
      </c>
      <c r="R18" s="12" t="s">
        <v>28</v>
      </c>
      <c r="S18" s="27"/>
      <c r="T18" s="26" t="n">
        <f aca="false">P18+S18</f>
        <v>731</v>
      </c>
      <c r="V18" s="12" t="s">
        <v>28</v>
      </c>
      <c r="W18" s="25"/>
      <c r="X18" s="26" t="n">
        <f aca="false">T18+W18</f>
        <v>731</v>
      </c>
      <c r="Z18" s="12" t="s">
        <v>28</v>
      </c>
      <c r="AA18" s="25"/>
      <c r="AB18" s="26" t="n">
        <f aca="false">X18+AA18</f>
        <v>731</v>
      </c>
      <c r="AD18" s="12" t="s">
        <v>28</v>
      </c>
      <c r="AE18" s="25"/>
      <c r="AF18" s="26" t="n">
        <f aca="false">AB18+AE18</f>
        <v>731</v>
      </c>
      <c r="AH18" s="12" t="s">
        <v>28</v>
      </c>
      <c r="AI18" s="25"/>
      <c r="AJ18" s="26" t="n">
        <f aca="false">AF18+AI18</f>
        <v>731</v>
      </c>
      <c r="AL18" s="12" t="s">
        <v>28</v>
      </c>
      <c r="AM18" s="25"/>
      <c r="AN18" s="26" t="n">
        <f aca="false">AJ18+AM18</f>
        <v>731</v>
      </c>
      <c r="AP18" s="12" t="s">
        <v>28</v>
      </c>
      <c r="AQ18" s="25"/>
      <c r="AR18" s="26" t="n">
        <f aca="false">AN18+AQ18</f>
        <v>731</v>
      </c>
      <c r="AT18" s="12" t="s">
        <v>28</v>
      </c>
      <c r="AU18" s="25"/>
      <c r="AV18" s="26" t="n">
        <f aca="false">AR18+AU18</f>
        <v>731</v>
      </c>
      <c r="AX18" s="3" t="s">
        <v>3</v>
      </c>
      <c r="AY18" s="11" t="e">
        <f aca="false">AI21</f>
        <v>#DIV/0!</v>
      </c>
      <c r="AZ18" s="11" t="n">
        <f aca="false">AJ21</f>
        <v>0.314092752621956</v>
      </c>
      <c r="BA18" s="11" t="e">
        <f aca="false">AI33</f>
        <v>#DIV/0!</v>
      </c>
      <c r="BB18" s="11" t="n">
        <f aca="false">AJ33</f>
        <v>0.364740604261562</v>
      </c>
    </row>
    <row r="19" customFormat="false" ht="15.75" hidden="false" customHeight="false" outlineLevel="0" collapsed="false">
      <c r="B19" s="28" t="s">
        <v>29</v>
      </c>
      <c r="C19" s="29" t="n">
        <f aca="false">C16-C17-C18</f>
        <v>18249</v>
      </c>
      <c r="D19" s="29" t="n">
        <f aca="false">D16-D17-D18</f>
        <v>18249</v>
      </c>
      <c r="F19" s="28" t="s">
        <v>29</v>
      </c>
      <c r="G19" s="29" t="n">
        <f aca="false">G16-G17-G18</f>
        <v>14131</v>
      </c>
      <c r="H19" s="29" t="n">
        <f aca="false">H16-H17-H18</f>
        <v>32380</v>
      </c>
      <c r="J19" s="28" t="s">
        <v>29</v>
      </c>
      <c r="K19" s="29" t="n">
        <f aca="false">K16-K17-K18</f>
        <v>18385</v>
      </c>
      <c r="L19" s="29" t="n">
        <f aca="false">L16-L17-L18</f>
        <v>50765</v>
      </c>
      <c r="N19" s="28" t="s">
        <v>29</v>
      </c>
      <c r="O19" s="29" t="n">
        <f aca="false">O16-O17-O18</f>
        <v>1974</v>
      </c>
      <c r="P19" s="29" t="n">
        <f aca="false">P16-P17-P18</f>
        <v>52739</v>
      </c>
      <c r="R19" s="28" t="s">
        <v>29</v>
      </c>
      <c r="S19" s="29" t="n">
        <f aca="false">S16-S17-S18</f>
        <v>0</v>
      </c>
      <c r="T19" s="29" t="n">
        <f aca="false">T16-T17-T18</f>
        <v>52739</v>
      </c>
      <c r="V19" s="28" t="s">
        <v>29</v>
      </c>
      <c r="W19" s="29" t="n">
        <f aca="false">W16-W17-W18</f>
        <v>0</v>
      </c>
      <c r="X19" s="29" t="n">
        <f aca="false">X16-X17-X18</f>
        <v>52739</v>
      </c>
      <c r="Z19" s="28" t="s">
        <v>29</v>
      </c>
      <c r="AA19" s="29" t="n">
        <f aca="false">AA16-AA17-AA18</f>
        <v>0</v>
      </c>
      <c r="AB19" s="29" t="n">
        <f aca="false">AB16-AB17-AB18</f>
        <v>52739</v>
      </c>
      <c r="AD19" s="28" t="s">
        <v>29</v>
      </c>
      <c r="AE19" s="29" t="n">
        <f aca="false">AE16-AE17-AE18</f>
        <v>0</v>
      </c>
      <c r="AF19" s="29" t="n">
        <f aca="false">AF16-AF17-AF18</f>
        <v>52739</v>
      </c>
      <c r="AH19" s="28" t="s">
        <v>29</v>
      </c>
      <c r="AI19" s="29" t="n">
        <f aca="false">AI16-AI17-AI18</f>
        <v>0</v>
      </c>
      <c r="AJ19" s="29" t="n">
        <f aca="false">AJ16-AJ17-AJ18</f>
        <v>52739</v>
      </c>
      <c r="AL19" s="28" t="s">
        <v>29</v>
      </c>
      <c r="AM19" s="29" t="n">
        <f aca="false">AM16-AM17-AM18</f>
        <v>0</v>
      </c>
      <c r="AN19" s="29" t="n">
        <f aca="false">AN16-AN17-AN18</f>
        <v>52739</v>
      </c>
      <c r="AP19" s="28" t="s">
        <v>29</v>
      </c>
      <c r="AQ19" s="29" t="n">
        <f aca="false">AQ16-AQ17-AQ18</f>
        <v>0</v>
      </c>
      <c r="AR19" s="29" t="n">
        <f aca="false">AR16-AR17-AR18</f>
        <v>52739</v>
      </c>
      <c r="AT19" s="28" t="s">
        <v>29</v>
      </c>
      <c r="AU19" s="29" t="n">
        <f aca="false">AU16-AU17-AU18</f>
        <v>0</v>
      </c>
      <c r="AV19" s="29" t="n">
        <f aca="false">AV16-AV17-AV18</f>
        <v>52739</v>
      </c>
      <c r="AX19" s="3" t="s">
        <v>5</v>
      </c>
      <c r="AY19" s="11" t="e">
        <f aca="false">AM21</f>
        <v>#DIV/0!</v>
      </c>
      <c r="AZ19" s="11" t="n">
        <f aca="false">AN21</f>
        <v>0.314092752621956</v>
      </c>
      <c r="BA19" s="11" t="e">
        <f aca="false">AM33</f>
        <v>#DIV/0!</v>
      </c>
      <c r="BB19" s="11" t="n">
        <f aca="false">AN33</f>
        <v>0.364740604261562</v>
      </c>
    </row>
    <row r="20" customFormat="false" ht="15.75" hidden="false" customHeight="false" outlineLevel="0" collapsed="false">
      <c r="B20" s="12" t="s">
        <v>30</v>
      </c>
      <c r="C20" s="25" t="n">
        <v>59341</v>
      </c>
      <c r="D20" s="26" t="n">
        <f aca="false">C20</f>
        <v>59341</v>
      </c>
      <c r="F20" s="12" t="s">
        <v>30</v>
      </c>
      <c r="G20" s="25" t="n">
        <v>46734</v>
      </c>
      <c r="H20" s="26" t="n">
        <f aca="false">D20+G20</f>
        <v>106075</v>
      </c>
      <c r="J20" s="12" t="s">
        <v>30</v>
      </c>
      <c r="K20" s="27" t="n">
        <v>61834</v>
      </c>
      <c r="L20" s="26" t="n">
        <f aca="false">H20+K20</f>
        <v>167909</v>
      </c>
      <c r="N20" s="12" t="s">
        <v>30</v>
      </c>
      <c r="O20" s="27"/>
      <c r="P20" s="26" t="n">
        <f aca="false">L20+O20</f>
        <v>167909</v>
      </c>
      <c r="R20" s="12" t="s">
        <v>30</v>
      </c>
      <c r="S20" s="27"/>
      <c r="T20" s="26" t="n">
        <f aca="false">P20+S20</f>
        <v>167909</v>
      </c>
      <c r="V20" s="12" t="s">
        <v>30</v>
      </c>
      <c r="W20" s="27"/>
      <c r="X20" s="26" t="n">
        <f aca="false">T20+W20</f>
        <v>167909</v>
      </c>
      <c r="Z20" s="12" t="s">
        <v>30</v>
      </c>
      <c r="AA20" s="27"/>
      <c r="AB20" s="26" t="n">
        <f aca="false">X20+AA20</f>
        <v>167909</v>
      </c>
      <c r="AD20" s="12" t="s">
        <v>30</v>
      </c>
      <c r="AE20" s="27"/>
      <c r="AF20" s="26" t="n">
        <f aca="false">AB20+AE20</f>
        <v>167909</v>
      </c>
      <c r="AH20" s="12" t="s">
        <v>30</v>
      </c>
      <c r="AI20" s="27"/>
      <c r="AJ20" s="26" t="n">
        <f aca="false">AF20+AI20</f>
        <v>167909</v>
      </c>
      <c r="AL20" s="12" t="s">
        <v>30</v>
      </c>
      <c r="AM20" s="27"/>
      <c r="AN20" s="26" t="n">
        <f aca="false">AJ20+AM20</f>
        <v>167909</v>
      </c>
      <c r="AP20" s="12" t="s">
        <v>30</v>
      </c>
      <c r="AQ20" s="27"/>
      <c r="AR20" s="26" t="n">
        <f aca="false">AN20+AQ20</f>
        <v>167909</v>
      </c>
      <c r="AT20" s="12" t="s">
        <v>30</v>
      </c>
      <c r="AU20" s="27"/>
      <c r="AV20" s="26" t="n">
        <f aca="false">AR20+AU20</f>
        <v>167909</v>
      </c>
      <c r="AX20" s="3" t="s">
        <v>7</v>
      </c>
      <c r="AY20" s="11" t="e">
        <f aca="false">AQ21</f>
        <v>#DIV/0!</v>
      </c>
      <c r="AZ20" s="11" t="n">
        <f aca="false">AR21</f>
        <v>0.314092752621956</v>
      </c>
      <c r="BA20" s="11" t="e">
        <f aca="false">AQ33</f>
        <v>#DIV/0!</v>
      </c>
      <c r="BB20" s="11" t="n">
        <f aca="false">AR33</f>
        <v>0.364740604261562</v>
      </c>
    </row>
    <row r="21" customFormat="false" ht="15.75" hidden="false" customHeight="false" outlineLevel="0" collapsed="false">
      <c r="B21" s="30" t="s">
        <v>31</v>
      </c>
      <c r="C21" s="31" t="n">
        <f aca="false">C19/C20</f>
        <v>0.307527679007769</v>
      </c>
      <c r="D21" s="31" t="n">
        <f aca="false">D19/D20</f>
        <v>0.307527679007769</v>
      </c>
      <c r="F21" s="30" t="s">
        <v>31</v>
      </c>
      <c r="G21" s="31" t="n">
        <f aca="false">G19/G20</f>
        <v>0.302370864894937</v>
      </c>
      <c r="H21" s="31" t="n">
        <f aca="false">H19/H20</f>
        <v>0.305255715295781</v>
      </c>
      <c r="J21" s="30" t="s">
        <v>31</v>
      </c>
      <c r="K21" s="31" t="n">
        <f aca="false">K19/K20</f>
        <v>0.297328330691852</v>
      </c>
      <c r="L21" s="31" t="n">
        <f aca="false">L19/L20</f>
        <v>0.302336384589272</v>
      </c>
      <c r="N21" s="30" t="s">
        <v>31</v>
      </c>
      <c r="O21" s="31" t="e">
        <f aca="false">O19/O20</f>
        <v>#DIV/0!</v>
      </c>
      <c r="P21" s="31" t="n">
        <f aca="false">P19/P20</f>
        <v>0.314092752621956</v>
      </c>
      <c r="R21" s="30" t="s">
        <v>31</v>
      </c>
      <c r="S21" s="31" t="e">
        <f aca="false">S19/S20</f>
        <v>#DIV/0!</v>
      </c>
      <c r="T21" s="31" t="n">
        <f aca="false">T19/T20</f>
        <v>0.314092752621956</v>
      </c>
      <c r="V21" s="30" t="s">
        <v>31</v>
      </c>
      <c r="W21" s="31" t="e">
        <f aca="false">W19/W20</f>
        <v>#DIV/0!</v>
      </c>
      <c r="X21" s="31" t="n">
        <f aca="false">X19/X20</f>
        <v>0.314092752621956</v>
      </c>
      <c r="Z21" s="30" t="s">
        <v>31</v>
      </c>
      <c r="AA21" s="31" t="e">
        <f aca="false">AA19/AA20</f>
        <v>#DIV/0!</v>
      </c>
      <c r="AB21" s="31" t="n">
        <f aca="false">AB19/AB20</f>
        <v>0.314092752621956</v>
      </c>
      <c r="AD21" s="30" t="s">
        <v>31</v>
      </c>
      <c r="AE21" s="31" t="e">
        <f aca="false">AE19/AE20</f>
        <v>#DIV/0!</v>
      </c>
      <c r="AF21" s="31" t="n">
        <f aca="false">AF19/AF20</f>
        <v>0.314092752621956</v>
      </c>
      <c r="AH21" s="30" t="s">
        <v>31</v>
      </c>
      <c r="AI21" s="31" t="e">
        <f aca="false">AI19/AI20</f>
        <v>#DIV/0!</v>
      </c>
      <c r="AJ21" s="31" t="n">
        <f aca="false">AJ19/AJ20</f>
        <v>0.314092752621956</v>
      </c>
      <c r="AL21" s="30" t="s">
        <v>31</v>
      </c>
      <c r="AM21" s="31" t="e">
        <f aca="false">AM19/AM20</f>
        <v>#DIV/0!</v>
      </c>
      <c r="AN21" s="31" t="n">
        <f aca="false">AN19/AN20</f>
        <v>0.314092752621956</v>
      </c>
      <c r="AP21" s="30" t="s">
        <v>31</v>
      </c>
      <c r="AQ21" s="31" t="e">
        <f aca="false">AQ19/AQ20</f>
        <v>#DIV/0!</v>
      </c>
      <c r="AR21" s="31" t="n">
        <f aca="false">AR19/AR20</f>
        <v>0.314092752621956</v>
      </c>
      <c r="AT21" s="30" t="s">
        <v>31</v>
      </c>
      <c r="AU21" s="31" t="e">
        <f aca="false">AU19/AU20</f>
        <v>#DIV/0!</v>
      </c>
      <c r="AV21" s="31" t="n">
        <f aca="false">AV19/AV20</f>
        <v>0.314092752621956</v>
      </c>
      <c r="AX21" s="3" t="s">
        <v>9</v>
      </c>
      <c r="AY21" s="11" t="e">
        <f aca="false">AU21</f>
        <v>#DIV/0!</v>
      </c>
      <c r="AZ21" s="11" t="n">
        <f aca="false">AV21</f>
        <v>0.314092752621956</v>
      </c>
      <c r="BA21" s="11" t="e">
        <f aca="false">AU33</f>
        <v>#DIV/0!</v>
      </c>
      <c r="BB21" s="11" t="n">
        <f aca="false">AV33</f>
        <v>0.364740604261562</v>
      </c>
    </row>
    <row r="22" customFormat="false" ht="15.75" hidden="false" customHeight="false" outlineLevel="0" collapsed="false">
      <c r="B22" s="32" t="s">
        <v>32</v>
      </c>
      <c r="C22" s="33"/>
      <c r="D22" s="34"/>
      <c r="F22" s="32" t="s">
        <v>32</v>
      </c>
      <c r="G22" s="35"/>
      <c r="H22" s="34"/>
      <c r="J22" s="32" t="s">
        <v>32</v>
      </c>
      <c r="K22" s="35"/>
      <c r="L22" s="34"/>
      <c r="N22" s="32" t="s">
        <v>32</v>
      </c>
      <c r="O22" s="35"/>
      <c r="P22" s="34"/>
      <c r="R22" s="32" t="s">
        <v>32</v>
      </c>
      <c r="S22" s="35"/>
      <c r="T22" s="34"/>
      <c r="V22" s="32" t="s">
        <v>32</v>
      </c>
      <c r="W22" s="35"/>
      <c r="X22" s="34"/>
      <c r="Z22" s="32" t="s">
        <v>32</v>
      </c>
      <c r="AA22" s="35"/>
      <c r="AB22" s="34"/>
      <c r="AD22" s="32" t="s">
        <v>32</v>
      </c>
      <c r="AE22" s="35"/>
      <c r="AF22" s="34"/>
      <c r="AH22" s="32" t="s">
        <v>32</v>
      </c>
      <c r="AI22" s="35"/>
      <c r="AJ22" s="34"/>
      <c r="AL22" s="32" t="s">
        <v>32</v>
      </c>
      <c r="AM22" s="35"/>
      <c r="AN22" s="34"/>
      <c r="AP22" s="32" t="s">
        <v>32</v>
      </c>
      <c r="AQ22" s="35"/>
      <c r="AR22" s="34"/>
      <c r="AT22" s="32" t="s">
        <v>32</v>
      </c>
      <c r="AU22" s="35"/>
      <c r="AV22" s="34"/>
      <c r="AX22" s="36"/>
    </row>
    <row r="23" customFormat="false" ht="15" hidden="false" customHeight="false" outlineLevel="0" collapsed="false">
      <c r="B23" s="12" t="s">
        <v>21</v>
      </c>
      <c r="C23" s="25" t="n">
        <v>5945</v>
      </c>
      <c r="D23" s="26" t="n">
        <f aca="false">C23</f>
        <v>5945</v>
      </c>
      <c r="F23" s="12" t="s">
        <v>21</v>
      </c>
      <c r="G23" s="25" t="n">
        <v>4589</v>
      </c>
      <c r="H23" s="26" t="n">
        <f aca="false">D23+G23</f>
        <v>10534</v>
      </c>
      <c r="J23" s="12" t="s">
        <v>21</v>
      </c>
      <c r="K23" s="25" t="n">
        <v>5294</v>
      </c>
      <c r="L23" s="26" t="n">
        <f aca="false">H23+K23</f>
        <v>15828</v>
      </c>
      <c r="N23" s="12" t="s">
        <v>21</v>
      </c>
      <c r="O23" s="25"/>
      <c r="P23" s="26" t="n">
        <f aca="false">L23+O23</f>
        <v>15828</v>
      </c>
      <c r="R23" s="12" t="s">
        <v>21</v>
      </c>
      <c r="S23" s="25"/>
      <c r="T23" s="26" t="n">
        <f aca="false">P23+S23</f>
        <v>15828</v>
      </c>
      <c r="V23" s="12" t="s">
        <v>21</v>
      </c>
      <c r="W23" s="25"/>
      <c r="X23" s="26" t="n">
        <f aca="false">T23+W23</f>
        <v>15828</v>
      </c>
      <c r="Z23" s="12" t="s">
        <v>21</v>
      </c>
      <c r="AA23" s="25"/>
      <c r="AB23" s="26" t="n">
        <f aca="false">X23+AA23</f>
        <v>15828</v>
      </c>
      <c r="AD23" s="12" t="s">
        <v>21</v>
      </c>
      <c r="AE23" s="25"/>
      <c r="AF23" s="26" t="n">
        <f aca="false">AB23+AE23</f>
        <v>15828</v>
      </c>
      <c r="AH23" s="12" t="s">
        <v>21</v>
      </c>
      <c r="AI23" s="25"/>
      <c r="AJ23" s="26" t="n">
        <f aca="false">AF23+AI23</f>
        <v>15828</v>
      </c>
      <c r="AL23" s="12" t="s">
        <v>21</v>
      </c>
      <c r="AM23" s="25"/>
      <c r="AN23" s="26" t="n">
        <f aca="false">AJ23+AM23</f>
        <v>15828</v>
      </c>
      <c r="AP23" s="12" t="s">
        <v>21</v>
      </c>
      <c r="AQ23" s="25"/>
      <c r="AR23" s="26" t="n">
        <f aca="false">AN23+AQ23</f>
        <v>15828</v>
      </c>
      <c r="AT23" s="12" t="s">
        <v>21</v>
      </c>
      <c r="AU23" s="25"/>
      <c r="AV23" s="26" t="n">
        <f aca="false">AR23+AU23</f>
        <v>15828</v>
      </c>
      <c r="AX23" s="36"/>
    </row>
    <row r="24" customFormat="false" ht="15" hidden="false" customHeight="false" outlineLevel="0" collapsed="false">
      <c r="B24" s="12" t="s">
        <v>22</v>
      </c>
      <c r="C24" s="25" t="n">
        <v>321</v>
      </c>
      <c r="D24" s="26" t="n">
        <f aca="false">C24</f>
        <v>321</v>
      </c>
      <c r="F24" s="12" t="s">
        <v>22</v>
      </c>
      <c r="G24" s="25" t="n">
        <v>443</v>
      </c>
      <c r="H24" s="26" t="n">
        <f aca="false">G24</f>
        <v>443</v>
      </c>
      <c r="J24" s="12" t="s">
        <v>22</v>
      </c>
      <c r="K24" s="25" t="n">
        <v>328</v>
      </c>
      <c r="L24" s="26" t="n">
        <f aca="false">K24</f>
        <v>328</v>
      </c>
      <c r="N24" s="12" t="s">
        <v>22</v>
      </c>
      <c r="O24" s="25"/>
      <c r="P24" s="26" t="n">
        <f aca="false">O24</f>
        <v>0</v>
      </c>
      <c r="R24" s="12" t="s">
        <v>22</v>
      </c>
      <c r="S24" s="25"/>
      <c r="T24" s="26" t="n">
        <f aca="false">S24</f>
        <v>0</v>
      </c>
      <c r="V24" s="12" t="s">
        <v>22</v>
      </c>
      <c r="W24" s="25"/>
      <c r="X24" s="26" t="n">
        <f aca="false">W24</f>
        <v>0</v>
      </c>
      <c r="Z24" s="12" t="s">
        <v>22</v>
      </c>
      <c r="AA24" s="25"/>
      <c r="AB24" s="26" t="n">
        <f aca="false">AA24</f>
        <v>0</v>
      </c>
      <c r="AD24" s="12" t="s">
        <v>22</v>
      </c>
      <c r="AE24" s="25"/>
      <c r="AF24" s="26" t="n">
        <f aca="false">AE24</f>
        <v>0</v>
      </c>
      <c r="AH24" s="12" t="s">
        <v>22</v>
      </c>
      <c r="AI24" s="25"/>
      <c r="AJ24" s="26" t="n">
        <f aca="false">AI24</f>
        <v>0</v>
      </c>
      <c r="AL24" s="12" t="s">
        <v>22</v>
      </c>
      <c r="AM24" s="25"/>
      <c r="AN24" s="26" t="n">
        <f aca="false">AM24</f>
        <v>0</v>
      </c>
      <c r="AP24" s="12" t="s">
        <v>22</v>
      </c>
      <c r="AQ24" s="25"/>
      <c r="AR24" s="26" t="n">
        <f aca="false">AQ24</f>
        <v>0</v>
      </c>
      <c r="AT24" s="12" t="s">
        <v>22</v>
      </c>
      <c r="AU24" s="25"/>
      <c r="AV24" s="26" t="n">
        <f aca="false">AU24</f>
        <v>0</v>
      </c>
      <c r="AX24" s="36"/>
    </row>
    <row r="25" customFormat="false" ht="15" hidden="false" customHeight="false" outlineLevel="0" collapsed="false">
      <c r="B25" s="12" t="s">
        <v>23</v>
      </c>
      <c r="C25" s="25" t="n">
        <v>187</v>
      </c>
      <c r="D25" s="26" t="n">
        <f aca="false">C25</f>
        <v>187</v>
      </c>
      <c r="F25" s="12" t="s">
        <v>23</v>
      </c>
      <c r="G25" s="27" t="n">
        <f aca="false">C24</f>
        <v>321</v>
      </c>
      <c r="H25" s="26" t="n">
        <f aca="false">$C$25</f>
        <v>187</v>
      </c>
      <c r="J25" s="12" t="s">
        <v>23</v>
      </c>
      <c r="K25" s="27" t="n">
        <f aca="false">G24</f>
        <v>443</v>
      </c>
      <c r="L25" s="26" t="n">
        <f aca="false">$C$25</f>
        <v>187</v>
      </c>
      <c r="N25" s="12" t="s">
        <v>23</v>
      </c>
      <c r="O25" s="27" t="n">
        <f aca="false">K24</f>
        <v>328</v>
      </c>
      <c r="P25" s="26" t="n">
        <f aca="false">$C$25</f>
        <v>187</v>
      </c>
      <c r="R25" s="12" t="s">
        <v>23</v>
      </c>
      <c r="S25" s="27" t="n">
        <f aca="false">O24</f>
        <v>0</v>
      </c>
      <c r="T25" s="26" t="n">
        <f aca="false">$C$25</f>
        <v>187</v>
      </c>
      <c r="V25" s="12" t="s">
        <v>23</v>
      </c>
      <c r="W25" s="27" t="n">
        <f aca="false">S24</f>
        <v>0</v>
      </c>
      <c r="X25" s="26" t="n">
        <f aca="false">$C$25</f>
        <v>187</v>
      </c>
      <c r="Z25" s="12" t="s">
        <v>23</v>
      </c>
      <c r="AA25" s="27" t="n">
        <f aca="false">W24</f>
        <v>0</v>
      </c>
      <c r="AB25" s="26" t="n">
        <f aca="false">$C$25</f>
        <v>187</v>
      </c>
      <c r="AD25" s="12" t="s">
        <v>23</v>
      </c>
      <c r="AE25" s="27" t="n">
        <f aca="false">AA24</f>
        <v>0</v>
      </c>
      <c r="AF25" s="26" t="n">
        <f aca="false">$C$25</f>
        <v>187</v>
      </c>
      <c r="AH25" s="12" t="s">
        <v>23</v>
      </c>
      <c r="AI25" s="27" t="n">
        <f aca="false">AE24</f>
        <v>0</v>
      </c>
      <c r="AJ25" s="26" t="n">
        <f aca="false">$C$25</f>
        <v>187</v>
      </c>
      <c r="AL25" s="12" t="s">
        <v>23</v>
      </c>
      <c r="AM25" s="27" t="n">
        <f aca="false">AI24</f>
        <v>0</v>
      </c>
      <c r="AN25" s="26" t="n">
        <f aca="false">$C$25</f>
        <v>187</v>
      </c>
      <c r="AP25" s="12" t="s">
        <v>23</v>
      </c>
      <c r="AQ25" s="27" t="n">
        <f aca="false">AM24</f>
        <v>0</v>
      </c>
      <c r="AR25" s="26" t="n">
        <f aca="false">$C$25</f>
        <v>187</v>
      </c>
      <c r="AT25" s="12" t="s">
        <v>23</v>
      </c>
      <c r="AU25" s="27" t="n">
        <f aca="false">AQ24</f>
        <v>0</v>
      </c>
      <c r="AV25" s="26" t="n">
        <f aca="false">$C$25</f>
        <v>187</v>
      </c>
      <c r="AX25" s="36"/>
    </row>
    <row r="26" customFormat="false" ht="15" hidden="false" customHeight="false" outlineLevel="0" collapsed="false">
      <c r="B26" s="12" t="s">
        <v>24</v>
      </c>
      <c r="C26" s="25" t="n">
        <v>6845</v>
      </c>
      <c r="D26" s="26" t="n">
        <f aca="false">C26</f>
        <v>6845</v>
      </c>
      <c r="F26" s="12" t="s">
        <v>24</v>
      </c>
      <c r="G26" s="27" t="n">
        <f aca="false">C27</f>
        <v>5634</v>
      </c>
      <c r="H26" s="26" t="n">
        <f aca="false">$C$26</f>
        <v>6845</v>
      </c>
      <c r="J26" s="12" t="s">
        <v>24</v>
      </c>
      <c r="K26" s="27" t="n">
        <f aca="false">G27</f>
        <v>5923</v>
      </c>
      <c r="L26" s="26" t="n">
        <f aca="false">$C$26</f>
        <v>6845</v>
      </c>
      <c r="N26" s="12" t="s">
        <v>24</v>
      </c>
      <c r="O26" s="27" t="n">
        <f aca="false">K27</f>
        <v>5367</v>
      </c>
      <c r="P26" s="26" t="n">
        <f aca="false">$C$26</f>
        <v>6845</v>
      </c>
      <c r="R26" s="12" t="s">
        <v>24</v>
      </c>
      <c r="S26" s="27" t="n">
        <f aca="false">O27</f>
        <v>0</v>
      </c>
      <c r="T26" s="26" t="n">
        <f aca="false">$C$26</f>
        <v>6845</v>
      </c>
      <c r="V26" s="12" t="s">
        <v>24</v>
      </c>
      <c r="W26" s="27" t="n">
        <f aca="false">S27</f>
        <v>0</v>
      </c>
      <c r="X26" s="26" t="n">
        <f aca="false">$C$26</f>
        <v>6845</v>
      </c>
      <c r="Z26" s="12" t="s">
        <v>24</v>
      </c>
      <c r="AA26" s="27" t="n">
        <f aca="false">W27</f>
        <v>0</v>
      </c>
      <c r="AB26" s="26" t="n">
        <f aca="false">$C$26</f>
        <v>6845</v>
      </c>
      <c r="AD26" s="12" t="s">
        <v>24</v>
      </c>
      <c r="AE26" s="27" t="n">
        <f aca="false">AA27</f>
        <v>0</v>
      </c>
      <c r="AF26" s="26" t="n">
        <f aca="false">$C$26</f>
        <v>6845</v>
      </c>
      <c r="AH26" s="12" t="s">
        <v>24</v>
      </c>
      <c r="AI26" s="27" t="n">
        <f aca="false">AE27</f>
        <v>0</v>
      </c>
      <c r="AJ26" s="26" t="n">
        <f aca="false">$C$26</f>
        <v>6845</v>
      </c>
      <c r="AL26" s="12" t="s">
        <v>24</v>
      </c>
      <c r="AM26" s="27" t="n">
        <f aca="false">AI27</f>
        <v>0</v>
      </c>
      <c r="AN26" s="26" t="n">
        <f aca="false">$C$26</f>
        <v>6845</v>
      </c>
      <c r="AP26" s="12" t="s">
        <v>24</v>
      </c>
      <c r="AQ26" s="27" t="n">
        <f aca="false">AM27</f>
        <v>0</v>
      </c>
      <c r="AR26" s="26" t="n">
        <f aca="false">$C$26</f>
        <v>6845</v>
      </c>
      <c r="AT26" s="12" t="s">
        <v>24</v>
      </c>
      <c r="AU26" s="27" t="n">
        <f aca="false">AQ27</f>
        <v>0</v>
      </c>
      <c r="AV26" s="26" t="n">
        <f aca="false">$C$26</f>
        <v>6845</v>
      </c>
      <c r="AX26" s="36"/>
    </row>
    <row r="27" customFormat="false" ht="15" hidden="false" customHeight="false" outlineLevel="0" collapsed="false">
      <c r="B27" s="12" t="s">
        <v>25</v>
      </c>
      <c r="C27" s="25" t="n">
        <v>5634</v>
      </c>
      <c r="D27" s="26" t="n">
        <f aca="false">C27</f>
        <v>5634</v>
      </c>
      <c r="F27" s="12" t="s">
        <v>25</v>
      </c>
      <c r="G27" s="37" t="n">
        <v>5923</v>
      </c>
      <c r="H27" s="26" t="n">
        <f aca="false">G27</f>
        <v>5923</v>
      </c>
      <c r="J27" s="12" t="s">
        <v>25</v>
      </c>
      <c r="K27" s="37" t="n">
        <v>5367</v>
      </c>
      <c r="L27" s="26" t="n">
        <f aca="false">K27</f>
        <v>5367</v>
      </c>
      <c r="N27" s="12" t="s">
        <v>25</v>
      </c>
      <c r="O27" s="37"/>
      <c r="P27" s="26" t="n">
        <f aca="false">O27</f>
        <v>0</v>
      </c>
      <c r="R27" s="12" t="s">
        <v>25</v>
      </c>
      <c r="S27" s="37"/>
      <c r="T27" s="26" t="n">
        <f aca="false">S27</f>
        <v>0</v>
      </c>
      <c r="V27" s="12" t="s">
        <v>25</v>
      </c>
      <c r="W27" s="37"/>
      <c r="X27" s="26" t="n">
        <f aca="false">W27</f>
        <v>0</v>
      </c>
      <c r="Z27" s="12" t="s">
        <v>25</v>
      </c>
      <c r="AA27" s="37"/>
      <c r="AB27" s="26" t="n">
        <f aca="false">AA27</f>
        <v>0</v>
      </c>
      <c r="AD27" s="12" t="s">
        <v>25</v>
      </c>
      <c r="AE27" s="37"/>
      <c r="AF27" s="26" t="n">
        <f aca="false">AE27</f>
        <v>0</v>
      </c>
      <c r="AH27" s="12" t="s">
        <v>25</v>
      </c>
      <c r="AI27" s="37"/>
      <c r="AJ27" s="26" t="n">
        <f aca="false">AI27</f>
        <v>0</v>
      </c>
      <c r="AL27" s="12" t="s">
        <v>25</v>
      </c>
      <c r="AM27" s="37"/>
      <c r="AN27" s="26" t="n">
        <f aca="false">AM27</f>
        <v>0</v>
      </c>
      <c r="AP27" s="12" t="s">
        <v>25</v>
      </c>
      <c r="AQ27" s="37"/>
      <c r="AR27" s="26" t="n">
        <f aca="false">AQ27</f>
        <v>0</v>
      </c>
      <c r="AT27" s="12" t="s">
        <v>25</v>
      </c>
      <c r="AU27" s="37"/>
      <c r="AV27" s="26" t="n">
        <f aca="false">AU27</f>
        <v>0</v>
      </c>
      <c r="AX27" s="36"/>
    </row>
    <row r="28" customFormat="false" ht="15" hidden="false" customHeight="false" outlineLevel="0" collapsed="false">
      <c r="B28" s="23" t="s">
        <v>26</v>
      </c>
      <c r="C28" s="29" t="n">
        <f aca="false">C23+C24-C25+C26-C27</f>
        <v>7290</v>
      </c>
      <c r="D28" s="29" t="n">
        <f aca="false">D23+D24-D25+D26-D27</f>
        <v>7290</v>
      </c>
      <c r="F28" s="23" t="s">
        <v>26</v>
      </c>
      <c r="G28" s="29" t="n">
        <f aca="false">G23+G24-G25+G26-G27</f>
        <v>4422</v>
      </c>
      <c r="H28" s="29" t="n">
        <f aca="false">H23+H24-H25+H26-H27</f>
        <v>11712</v>
      </c>
      <c r="J28" s="23" t="s">
        <v>26</v>
      </c>
      <c r="K28" s="29" t="n">
        <f aca="false">K23+K24-K25+K26-K27</f>
        <v>5735</v>
      </c>
      <c r="L28" s="29" t="n">
        <f aca="false">L23+L24-L25+L26-L27</f>
        <v>17447</v>
      </c>
      <c r="N28" s="23" t="s">
        <v>26</v>
      </c>
      <c r="O28" s="29" t="n">
        <f aca="false">O23+O24-O25+O26-O27</f>
        <v>5039</v>
      </c>
      <c r="P28" s="29" t="n">
        <f aca="false">P23+P24-P25+P26-P27</f>
        <v>22486</v>
      </c>
      <c r="R28" s="23" t="s">
        <v>26</v>
      </c>
      <c r="S28" s="29" t="n">
        <f aca="false">S23+S24-S25+S26-S27</f>
        <v>0</v>
      </c>
      <c r="T28" s="29" t="n">
        <f aca="false">T23+T24-T25+T26-T27</f>
        <v>22486</v>
      </c>
      <c r="V28" s="23" t="s">
        <v>26</v>
      </c>
      <c r="W28" s="29" t="n">
        <f aca="false">W23+W24-W25+W26-W27</f>
        <v>0</v>
      </c>
      <c r="X28" s="29" t="n">
        <f aca="false">X23+X24-X25+X26-X27</f>
        <v>22486</v>
      </c>
      <c r="Z28" s="23" t="s">
        <v>26</v>
      </c>
      <c r="AA28" s="29" t="n">
        <f aca="false">AA23+AA24-AA25+AA26-AA27</f>
        <v>0</v>
      </c>
      <c r="AB28" s="29" t="n">
        <f aca="false">AB23+AB24-AB25+AB26-AB27</f>
        <v>22486</v>
      </c>
      <c r="AD28" s="23" t="s">
        <v>26</v>
      </c>
      <c r="AE28" s="29" t="n">
        <f aca="false">AE23+AE24-AE25+AE26-AE27</f>
        <v>0</v>
      </c>
      <c r="AF28" s="29" t="n">
        <f aca="false">AF23+AF24-AF25+AF26-AF27</f>
        <v>22486</v>
      </c>
      <c r="AH28" s="23" t="s">
        <v>26</v>
      </c>
      <c r="AI28" s="29" t="n">
        <f aca="false">AI23+AI24-AI25+AI26-AI27</f>
        <v>0</v>
      </c>
      <c r="AJ28" s="29" t="n">
        <f aca="false">AJ23+AJ24-AJ25+AJ26-AJ27</f>
        <v>22486</v>
      </c>
      <c r="AL28" s="23" t="s">
        <v>26</v>
      </c>
      <c r="AM28" s="29" t="n">
        <f aca="false">AM23+AM24-AM25+AM26-AM27</f>
        <v>0</v>
      </c>
      <c r="AN28" s="29" t="n">
        <f aca="false">AN23+AN24-AN25+AN26-AN27</f>
        <v>22486</v>
      </c>
      <c r="AP28" s="23" t="s">
        <v>26</v>
      </c>
      <c r="AQ28" s="29" t="n">
        <f aca="false">AQ23+AQ24-AQ25+AQ26-AQ27</f>
        <v>0</v>
      </c>
      <c r="AR28" s="29" t="n">
        <f aca="false">AR23+AR24-AR25+AR26-AR27</f>
        <v>22486</v>
      </c>
      <c r="AT28" s="23" t="s">
        <v>26</v>
      </c>
      <c r="AU28" s="29" t="n">
        <f aca="false">AU23+AU24-AU25+AU26-AU27</f>
        <v>0</v>
      </c>
      <c r="AV28" s="29" t="n">
        <f aca="false">AV23+AV24-AV25+AV26-AV27</f>
        <v>22486</v>
      </c>
    </row>
    <row r="29" customFormat="false" ht="15" hidden="false" customHeight="false" outlineLevel="0" collapsed="false">
      <c r="B29" s="12" t="s">
        <v>27</v>
      </c>
      <c r="C29" s="25" t="n">
        <v>211</v>
      </c>
      <c r="D29" s="26" t="n">
        <f aca="false">C29</f>
        <v>211</v>
      </c>
      <c r="F29" s="12" t="s">
        <v>27</v>
      </c>
      <c r="G29" s="25" t="n">
        <v>161</v>
      </c>
      <c r="H29" s="26" t="n">
        <f aca="false">D29+G29</f>
        <v>372</v>
      </c>
      <c r="J29" s="12" t="s">
        <v>27</v>
      </c>
      <c r="K29" s="25" t="n">
        <v>229</v>
      </c>
      <c r="L29" s="26" t="n">
        <f aca="false">H29+K29</f>
        <v>601</v>
      </c>
      <c r="N29" s="12" t="s">
        <v>27</v>
      </c>
      <c r="O29" s="25"/>
      <c r="P29" s="26" t="n">
        <f aca="false">L29+O29</f>
        <v>601</v>
      </c>
      <c r="R29" s="12" t="s">
        <v>27</v>
      </c>
      <c r="S29" s="25"/>
      <c r="T29" s="26" t="n">
        <f aca="false">P29+S29</f>
        <v>601</v>
      </c>
      <c r="V29" s="12" t="s">
        <v>27</v>
      </c>
      <c r="W29" s="25"/>
      <c r="X29" s="26" t="n">
        <f aca="false">T29+W29</f>
        <v>601</v>
      </c>
      <c r="Z29" s="12" t="s">
        <v>27</v>
      </c>
      <c r="AA29" s="25"/>
      <c r="AB29" s="26" t="n">
        <f aca="false">X29+AA29</f>
        <v>601</v>
      </c>
      <c r="AD29" s="12" t="s">
        <v>27</v>
      </c>
      <c r="AE29" s="25"/>
      <c r="AF29" s="26" t="n">
        <f aca="false">AB29+AE29</f>
        <v>601</v>
      </c>
      <c r="AH29" s="12" t="s">
        <v>27</v>
      </c>
      <c r="AI29" s="25"/>
      <c r="AJ29" s="26" t="n">
        <f aca="false">AF29+AI29</f>
        <v>601</v>
      </c>
      <c r="AL29" s="12" t="s">
        <v>27</v>
      </c>
      <c r="AM29" s="25"/>
      <c r="AN29" s="26" t="n">
        <f aca="false">AJ29+AM29</f>
        <v>601</v>
      </c>
      <c r="AP29" s="12" t="s">
        <v>27</v>
      </c>
      <c r="AQ29" s="25"/>
      <c r="AR29" s="26" t="n">
        <f aca="false">AN29+AQ29</f>
        <v>601</v>
      </c>
      <c r="AT29" s="12" t="s">
        <v>27</v>
      </c>
      <c r="AU29" s="25"/>
      <c r="AV29" s="26" t="n">
        <f aca="false">AR29+AU29</f>
        <v>601</v>
      </c>
    </row>
    <row r="30" customFormat="false" ht="15" hidden="false" customHeight="false" outlineLevel="0" collapsed="false">
      <c r="B30" s="12" t="s">
        <v>28</v>
      </c>
      <c r="C30" s="25" t="n">
        <v>156</v>
      </c>
      <c r="D30" s="26" t="n">
        <f aca="false">C30</f>
        <v>156</v>
      </c>
      <c r="F30" s="12" t="s">
        <v>28</v>
      </c>
      <c r="G30" s="25" t="n">
        <v>93</v>
      </c>
      <c r="H30" s="26" t="n">
        <f aca="false">D30+G30</f>
        <v>249</v>
      </c>
      <c r="J30" s="12" t="s">
        <v>28</v>
      </c>
      <c r="K30" s="25" t="n">
        <v>256</v>
      </c>
      <c r="L30" s="26" t="n">
        <f aca="false">H30+K30</f>
        <v>505</v>
      </c>
      <c r="N30" s="12" t="s">
        <v>28</v>
      </c>
      <c r="O30" s="25"/>
      <c r="P30" s="26" t="n">
        <f aca="false">L30+O30</f>
        <v>505</v>
      </c>
      <c r="R30" s="12" t="s">
        <v>28</v>
      </c>
      <c r="S30" s="25"/>
      <c r="T30" s="26" t="n">
        <f aca="false">P30+S30</f>
        <v>505</v>
      </c>
      <c r="V30" s="12" t="s">
        <v>28</v>
      </c>
      <c r="W30" s="25"/>
      <c r="X30" s="26" t="n">
        <f aca="false">T30+W30</f>
        <v>505</v>
      </c>
      <c r="Z30" s="12" t="s">
        <v>28</v>
      </c>
      <c r="AA30" s="25"/>
      <c r="AB30" s="26" t="n">
        <f aca="false">X30+AA30</f>
        <v>505</v>
      </c>
      <c r="AD30" s="12" t="s">
        <v>28</v>
      </c>
      <c r="AE30" s="25"/>
      <c r="AF30" s="26" t="n">
        <f aca="false">AB30+AE30</f>
        <v>505</v>
      </c>
      <c r="AH30" s="12" t="s">
        <v>28</v>
      </c>
      <c r="AI30" s="25"/>
      <c r="AJ30" s="26" t="n">
        <f aca="false">AF30+AI30</f>
        <v>505</v>
      </c>
      <c r="AL30" s="12" t="s">
        <v>28</v>
      </c>
      <c r="AM30" s="25"/>
      <c r="AN30" s="26" t="n">
        <f aca="false">AJ30+AM30</f>
        <v>505</v>
      </c>
      <c r="AP30" s="12" t="s">
        <v>28</v>
      </c>
      <c r="AQ30" s="25"/>
      <c r="AR30" s="26" t="n">
        <f aca="false">AN30+AQ30</f>
        <v>505</v>
      </c>
      <c r="AT30" s="12" t="s">
        <v>28</v>
      </c>
      <c r="AU30" s="25"/>
      <c r="AV30" s="26" t="n">
        <f aca="false">AR30+AU30</f>
        <v>505</v>
      </c>
    </row>
    <row r="31" customFormat="false" ht="15" hidden="false" customHeight="false" outlineLevel="0" collapsed="false">
      <c r="B31" s="28" t="s">
        <v>33</v>
      </c>
      <c r="C31" s="29" t="n">
        <f aca="false">C28-C29-C30</f>
        <v>6923</v>
      </c>
      <c r="D31" s="29" t="n">
        <f aca="false">D28-D29-D30</f>
        <v>6923</v>
      </c>
      <c r="F31" s="28" t="s">
        <v>33</v>
      </c>
      <c r="G31" s="29" t="n">
        <f aca="false">G28-G29-G30</f>
        <v>4168</v>
      </c>
      <c r="H31" s="29" t="n">
        <f aca="false">H28-H29-H30</f>
        <v>11091</v>
      </c>
      <c r="J31" s="28" t="s">
        <v>33</v>
      </c>
      <c r="K31" s="29" t="n">
        <f aca="false">K28-K29-K30</f>
        <v>5250</v>
      </c>
      <c r="L31" s="29" t="n">
        <f aca="false">L28-L29-L30</f>
        <v>16341</v>
      </c>
      <c r="N31" s="28" t="s">
        <v>33</v>
      </c>
      <c r="O31" s="29" t="n">
        <f aca="false">O28-O29-O30</f>
        <v>5039</v>
      </c>
      <c r="P31" s="29" t="n">
        <f aca="false">P28-P29-P30</f>
        <v>21380</v>
      </c>
      <c r="R31" s="28" t="s">
        <v>33</v>
      </c>
      <c r="S31" s="29" t="n">
        <f aca="false">S28-S29-S30</f>
        <v>0</v>
      </c>
      <c r="T31" s="29" t="n">
        <f aca="false">T28-T29-T30</f>
        <v>21380</v>
      </c>
      <c r="V31" s="28" t="s">
        <v>33</v>
      </c>
      <c r="W31" s="29" t="n">
        <f aca="false">W28-W29-W30</f>
        <v>0</v>
      </c>
      <c r="X31" s="29" t="n">
        <f aca="false">X28-X29-X30</f>
        <v>21380</v>
      </c>
      <c r="Z31" s="28" t="s">
        <v>33</v>
      </c>
      <c r="AA31" s="29" t="n">
        <f aca="false">AA28-AA29-AA30</f>
        <v>0</v>
      </c>
      <c r="AB31" s="29" t="n">
        <f aca="false">AB28-AB29-AB30</f>
        <v>21380</v>
      </c>
      <c r="AD31" s="28" t="s">
        <v>33</v>
      </c>
      <c r="AE31" s="29" t="n">
        <f aca="false">AE28-AE29-AE30</f>
        <v>0</v>
      </c>
      <c r="AF31" s="29" t="n">
        <f aca="false">AF28-AF29-AF30</f>
        <v>21380</v>
      </c>
      <c r="AH31" s="28" t="s">
        <v>33</v>
      </c>
      <c r="AI31" s="29" t="n">
        <f aca="false">AI28-AI29-AI30</f>
        <v>0</v>
      </c>
      <c r="AJ31" s="29" t="n">
        <f aca="false">AJ28-AJ29-AJ30</f>
        <v>21380</v>
      </c>
      <c r="AL31" s="28" t="s">
        <v>33</v>
      </c>
      <c r="AM31" s="29" t="n">
        <f aca="false">AM28-AM29-AM30</f>
        <v>0</v>
      </c>
      <c r="AN31" s="29" t="n">
        <f aca="false">AN28-AN29-AN30</f>
        <v>21380</v>
      </c>
      <c r="AP31" s="28" t="s">
        <v>33</v>
      </c>
      <c r="AQ31" s="29" t="n">
        <f aca="false">AQ28-AQ29-AQ30</f>
        <v>0</v>
      </c>
      <c r="AR31" s="29" t="n">
        <f aca="false">AR28-AR29-AR30</f>
        <v>21380</v>
      </c>
      <c r="AT31" s="28" t="s">
        <v>33</v>
      </c>
      <c r="AU31" s="29" t="n">
        <f aca="false">AU28-AU29-AU30</f>
        <v>0</v>
      </c>
      <c r="AV31" s="29" t="n">
        <f aca="false">AV28-AV29-AV30</f>
        <v>21380</v>
      </c>
    </row>
    <row r="32" customFormat="false" ht="15" hidden="false" customHeight="false" outlineLevel="0" collapsed="false">
      <c r="B32" s="12" t="s">
        <v>30</v>
      </c>
      <c r="C32" s="25" t="n">
        <v>24828</v>
      </c>
      <c r="D32" s="26" t="n">
        <f aca="false">C32</f>
        <v>24828</v>
      </c>
      <c r="F32" s="12" t="s">
        <v>30</v>
      </c>
      <c r="G32" s="25" t="n">
        <v>15239</v>
      </c>
      <c r="H32" s="26" t="n">
        <f aca="false">D32+G32</f>
        <v>40067</v>
      </c>
      <c r="J32" s="12" t="s">
        <v>30</v>
      </c>
      <c r="K32" s="25" t="n">
        <v>18550</v>
      </c>
      <c r="L32" s="26" t="n">
        <f aca="false">H32+K32</f>
        <v>58617</v>
      </c>
      <c r="N32" s="12" t="s">
        <v>30</v>
      </c>
      <c r="O32" s="25"/>
      <c r="P32" s="26" t="n">
        <f aca="false">L32+O32</f>
        <v>58617</v>
      </c>
      <c r="R32" s="12" t="s">
        <v>30</v>
      </c>
      <c r="S32" s="25"/>
      <c r="T32" s="26" t="n">
        <f aca="false">P32+S32</f>
        <v>58617</v>
      </c>
      <c r="V32" s="12" t="s">
        <v>30</v>
      </c>
      <c r="W32" s="25"/>
      <c r="X32" s="26" t="n">
        <f aca="false">T32+W32</f>
        <v>58617</v>
      </c>
      <c r="Z32" s="12" t="s">
        <v>30</v>
      </c>
      <c r="AA32" s="25"/>
      <c r="AB32" s="26" t="n">
        <f aca="false">X32+AA32</f>
        <v>58617</v>
      </c>
      <c r="AD32" s="12" t="s">
        <v>30</v>
      </c>
      <c r="AE32" s="25"/>
      <c r="AF32" s="26" t="n">
        <f aca="false">AB32+AE32</f>
        <v>58617</v>
      </c>
      <c r="AH32" s="12" t="s">
        <v>30</v>
      </c>
      <c r="AI32" s="25"/>
      <c r="AJ32" s="26" t="n">
        <f aca="false">AF32+AI32</f>
        <v>58617</v>
      </c>
      <c r="AL32" s="12" t="s">
        <v>30</v>
      </c>
      <c r="AM32" s="25"/>
      <c r="AN32" s="26" t="n">
        <f aca="false">AJ32+AM32</f>
        <v>58617</v>
      </c>
      <c r="AP32" s="12" t="s">
        <v>30</v>
      </c>
      <c r="AQ32" s="25"/>
      <c r="AR32" s="26" t="n">
        <f aca="false">AN32+AQ32</f>
        <v>58617</v>
      </c>
      <c r="AT32" s="12" t="s">
        <v>30</v>
      </c>
      <c r="AU32" s="25"/>
      <c r="AV32" s="26" t="n">
        <f aca="false">AR32+AU32</f>
        <v>58617</v>
      </c>
    </row>
    <row r="33" customFormat="false" ht="15.75" hidden="false" customHeight="false" outlineLevel="0" collapsed="false">
      <c r="B33" s="30" t="s">
        <v>34</v>
      </c>
      <c r="C33" s="31" t="n">
        <f aca="false">C31/C32</f>
        <v>0.278838408248751</v>
      </c>
      <c r="D33" s="31" t="n">
        <f aca="false">D31/D32</f>
        <v>0.278838408248751</v>
      </c>
      <c r="F33" s="30" t="s">
        <v>34</v>
      </c>
      <c r="G33" s="31" t="n">
        <f aca="false">G31/G32</f>
        <v>0.27350876041735</v>
      </c>
      <c r="H33" s="31" t="n">
        <f aca="false">H31/H32</f>
        <v>0.276811341003819</v>
      </c>
      <c r="J33" s="30" t="s">
        <v>34</v>
      </c>
      <c r="K33" s="31" t="n">
        <f aca="false">K31/K32</f>
        <v>0.283018867924528</v>
      </c>
      <c r="L33" s="31" t="n">
        <f aca="false">L31/L32</f>
        <v>0.278775781769794</v>
      </c>
      <c r="N33" s="30" t="s">
        <v>34</v>
      </c>
      <c r="O33" s="31" t="e">
        <f aca="false">O31/O32</f>
        <v>#DIV/0!</v>
      </c>
      <c r="P33" s="31" t="n">
        <f aca="false">P31/P32</f>
        <v>0.364740604261562</v>
      </c>
      <c r="R33" s="30" t="s">
        <v>34</v>
      </c>
      <c r="S33" s="31" t="e">
        <f aca="false">S31/S32</f>
        <v>#DIV/0!</v>
      </c>
      <c r="T33" s="31" t="n">
        <f aca="false">T31/T32</f>
        <v>0.364740604261562</v>
      </c>
      <c r="V33" s="30" t="s">
        <v>34</v>
      </c>
      <c r="W33" s="31" t="e">
        <f aca="false">W31/W32</f>
        <v>#DIV/0!</v>
      </c>
      <c r="X33" s="31" t="n">
        <f aca="false">X31/X32</f>
        <v>0.364740604261562</v>
      </c>
      <c r="Z33" s="30" t="s">
        <v>34</v>
      </c>
      <c r="AA33" s="31" t="e">
        <f aca="false">AA31/AA32</f>
        <v>#DIV/0!</v>
      </c>
      <c r="AB33" s="31" t="n">
        <f aca="false">AB31/AB32</f>
        <v>0.364740604261562</v>
      </c>
      <c r="AD33" s="30" t="s">
        <v>34</v>
      </c>
      <c r="AE33" s="31" t="e">
        <f aca="false">AE31/AE32</f>
        <v>#DIV/0!</v>
      </c>
      <c r="AF33" s="31" t="n">
        <f aca="false">AF31/AF32</f>
        <v>0.364740604261562</v>
      </c>
      <c r="AH33" s="30" t="s">
        <v>34</v>
      </c>
      <c r="AI33" s="31" t="e">
        <f aca="false">AI31/AI32</f>
        <v>#DIV/0!</v>
      </c>
      <c r="AJ33" s="31" t="n">
        <f aca="false">AJ31/AJ32</f>
        <v>0.364740604261562</v>
      </c>
      <c r="AL33" s="30" t="s">
        <v>34</v>
      </c>
      <c r="AM33" s="31" t="e">
        <f aca="false">AM31/AM32</f>
        <v>#DIV/0!</v>
      </c>
      <c r="AN33" s="31" t="n">
        <f aca="false">AN31/AN32</f>
        <v>0.364740604261562</v>
      </c>
      <c r="AP33" s="30" t="s">
        <v>34</v>
      </c>
      <c r="AQ33" s="31" t="e">
        <f aca="false">AQ31/AQ32</f>
        <v>#DIV/0!</v>
      </c>
      <c r="AR33" s="31" t="n">
        <f aca="false">AR31/AR32</f>
        <v>0.364740604261562</v>
      </c>
      <c r="AT33" s="30" t="s">
        <v>34</v>
      </c>
      <c r="AU33" s="31" t="e">
        <f aca="false">AU31/AU32</f>
        <v>#DIV/0!</v>
      </c>
      <c r="AV33" s="31" t="n">
        <f aca="false">AV31/AV32</f>
        <v>0.364740604261562</v>
      </c>
    </row>
    <row r="34" customFormat="false" ht="15" hidden="false" customHeight="false" outlineLevel="0" collapsed="false">
      <c r="B34" s="38"/>
      <c r="C34" s="39"/>
      <c r="D34" s="39"/>
    </row>
    <row r="35" customFormat="false" ht="15" hidden="false" customHeight="false" outlineLevel="0" collapsed="false">
      <c r="B35" s="38"/>
      <c r="C35" s="39"/>
      <c r="D35" s="39"/>
    </row>
    <row r="36" customFormat="false" ht="15" hidden="false" customHeight="false" outlineLevel="0" collapsed="false">
      <c r="B36" s="38"/>
      <c r="C36" s="39"/>
      <c r="D36" s="39"/>
    </row>
    <row r="37" customFormat="false" ht="15" hidden="false" customHeight="false" outlineLevel="0" collapsed="false">
      <c r="B37" s="38"/>
      <c r="C37" s="39"/>
      <c r="D37" s="39"/>
    </row>
    <row r="38" customFormat="false" ht="15" hidden="false" customHeight="false" outlineLevel="0" collapsed="false">
      <c r="B38" s="38"/>
      <c r="C38" s="39"/>
      <c r="D38" s="39"/>
    </row>
    <row r="39" customFormat="false" ht="15" hidden="false" customHeight="false" outlineLevel="0" collapsed="false">
      <c r="B39" s="38"/>
      <c r="C39" s="39"/>
      <c r="D39" s="39"/>
    </row>
    <row r="40" customFormat="false" ht="15" hidden="false" customHeight="false" outlineLevel="0" collapsed="false">
      <c r="B40" s="38"/>
      <c r="C40" s="39"/>
      <c r="D40" s="39"/>
    </row>
    <row r="43" customFormat="false" ht="15" hidden="false" customHeight="false" outlineLevel="0" collapsed="false">
      <c r="B43" s="38"/>
      <c r="C43" s="39"/>
      <c r="D43" s="39"/>
    </row>
    <row r="44" customFormat="false" ht="15" hidden="false" customHeight="false" outlineLevel="0" collapsed="false">
      <c r="B44" s="38"/>
      <c r="C44" s="39"/>
      <c r="D44" s="39"/>
    </row>
    <row r="45" customFormat="false" ht="15" hidden="false" customHeight="false" outlineLevel="0" collapsed="false">
      <c r="B45" s="38"/>
      <c r="C45" s="39"/>
      <c r="D45" s="39"/>
    </row>
    <row r="46" customFormat="false" ht="15" hidden="false" customHeight="false" outlineLevel="0" collapsed="false">
      <c r="B46" s="38"/>
      <c r="C46" s="39"/>
      <c r="D46" s="39"/>
    </row>
    <row r="47" customFormat="false" ht="15" hidden="false" customHeight="false" outlineLevel="0" collapsed="false">
      <c r="B47" s="38"/>
      <c r="C47" s="39"/>
      <c r="D47" s="39"/>
    </row>
    <row r="48" customFormat="false" ht="15" hidden="false" customHeight="false" outlineLevel="0" collapsed="false">
      <c r="B48" s="38"/>
      <c r="C48" s="39"/>
      <c r="D48" s="39"/>
    </row>
    <row r="49" customFormat="false" ht="12.75" hidden="false" customHeight="false" outlineLevel="0" collapsed="false">
      <c r="C49" s="40"/>
      <c r="D49" s="40"/>
    </row>
    <row r="50" customFormat="false" ht="12.75" hidden="false" customHeight="false" outlineLevel="0" collapsed="false">
      <c r="C50" s="40"/>
      <c r="D50" s="40"/>
    </row>
    <row r="51" customFormat="false" ht="12.75" hidden="false" customHeight="false" outlineLevel="0" collapsed="false">
      <c r="C51" s="40"/>
      <c r="D51" s="40"/>
    </row>
    <row r="52" customFormat="false" ht="12.75" hidden="false" customHeight="false" outlineLevel="0" collapsed="false">
      <c r="C52" s="40"/>
      <c r="D52" s="40"/>
    </row>
    <row r="53" customFormat="false" ht="12.75" hidden="false" customHeight="false" outlineLevel="0" collapsed="false">
      <c r="C53" s="40"/>
      <c r="D53" s="40"/>
    </row>
    <row r="54" customFormat="false" ht="12.75" hidden="false" customHeight="false" outlineLevel="0" collapsed="false">
      <c r="C54" s="40"/>
      <c r="D54" s="40"/>
    </row>
    <row r="55" customFormat="false" ht="12.75" hidden="false" customHeight="false" outlineLevel="0" collapsed="false">
      <c r="C55" s="40"/>
      <c r="D55" s="40"/>
    </row>
    <row r="56" customFormat="false" ht="12.75" hidden="false" customHeight="false" outlineLevel="0" collapsed="false">
      <c r="C56" s="40"/>
      <c r="D56" s="40"/>
    </row>
    <row r="57" customFormat="false" ht="12.75" hidden="false" customHeight="false" outlineLevel="0" collapsed="false">
      <c r="C57" s="40"/>
      <c r="D57" s="40"/>
    </row>
    <row r="58" customFormat="false" ht="12.75" hidden="false" customHeight="false" outlineLevel="0" collapsed="false">
      <c r="C58" s="40"/>
      <c r="D58" s="40"/>
    </row>
    <row r="59" customFormat="false" ht="12.75" hidden="false" customHeight="false" outlineLevel="0" collapsed="false">
      <c r="C59" s="40"/>
      <c r="D59" s="40"/>
    </row>
    <row r="60" customFormat="false" ht="12.75" hidden="false" customHeight="false" outlineLevel="0" collapsed="false">
      <c r="C60" s="40"/>
      <c r="D60" s="40"/>
    </row>
    <row r="61" customFormat="false" ht="12.75" hidden="false" customHeight="false" outlineLevel="0" collapsed="false">
      <c r="C61" s="40"/>
      <c r="D61" s="40"/>
    </row>
    <row r="62" customFormat="false" ht="12.75" hidden="false" customHeight="false" outlineLevel="0" collapsed="false">
      <c r="C62" s="40"/>
      <c r="D62" s="40"/>
    </row>
    <row r="63" customFormat="false" ht="12.75" hidden="false" customHeight="false" outlineLevel="0" collapsed="false">
      <c r="C63" s="40"/>
      <c r="D63" s="40"/>
    </row>
    <row r="64" customFormat="false" ht="12.75" hidden="false" customHeight="false" outlineLevel="0" collapsed="false">
      <c r="C64" s="40"/>
      <c r="D64" s="40"/>
    </row>
    <row r="65" customFormat="false" ht="12.75" hidden="false" customHeight="false" outlineLevel="0" collapsed="false">
      <c r="C65" s="40"/>
      <c r="D65" s="40"/>
    </row>
    <row r="66" customFormat="false" ht="12.75" hidden="false" customHeight="false" outlineLevel="0" collapsed="false">
      <c r="C66" s="40"/>
      <c r="D66" s="40"/>
    </row>
    <row r="67" customFormat="false" ht="12.75" hidden="false" customHeight="false" outlineLevel="0" collapsed="false">
      <c r="C67" s="40"/>
      <c r="D67" s="40"/>
    </row>
    <row r="68" customFormat="false" ht="12.75" hidden="false" customHeight="false" outlineLevel="0" collapsed="false">
      <c r="C68" s="40"/>
      <c r="D68" s="40"/>
    </row>
    <row r="69" customFormat="false" ht="12.75" hidden="false" customHeight="false" outlineLevel="0" collapsed="false">
      <c r="C69" s="40"/>
      <c r="D69" s="40"/>
    </row>
    <row r="70" customFormat="false" ht="12.75" hidden="false" customHeight="false" outlineLevel="0" collapsed="false">
      <c r="C70" s="40"/>
      <c r="D70" s="40"/>
    </row>
    <row r="71" customFormat="false" ht="12.75" hidden="false" customHeight="false" outlineLevel="0" collapsed="false">
      <c r="C71" s="40"/>
      <c r="D71" s="40"/>
    </row>
    <row r="72" customFormat="false" ht="12.75" hidden="false" customHeight="false" outlineLevel="0" collapsed="false">
      <c r="C72" s="40"/>
      <c r="D72" s="40"/>
    </row>
    <row r="73" customFormat="false" ht="12.75" hidden="false" customHeight="false" outlineLevel="0" collapsed="false">
      <c r="C73" s="40"/>
      <c r="D73" s="40"/>
    </row>
    <row r="74" customFormat="false" ht="12.75" hidden="false" customHeight="false" outlineLevel="0" collapsed="false">
      <c r="C74" s="40"/>
      <c r="D74" s="40"/>
    </row>
    <row r="75" customFormat="false" ht="12.75" hidden="false" customHeight="false" outlineLevel="0" collapsed="false">
      <c r="C75" s="40"/>
      <c r="D75" s="40"/>
    </row>
    <row r="76" customFormat="false" ht="12.75" hidden="false" customHeight="false" outlineLevel="0" collapsed="false">
      <c r="C76" s="40"/>
      <c r="D76" s="40"/>
    </row>
    <row r="77" customFormat="false" ht="12.75" hidden="false" customHeight="false" outlineLevel="0" collapsed="false">
      <c r="C77" s="40"/>
      <c r="D77" s="40"/>
    </row>
    <row r="78" customFormat="false" ht="12.75" hidden="false" customHeight="false" outlineLevel="0" collapsed="false">
      <c r="C78" s="40"/>
      <c r="D78" s="40"/>
    </row>
    <row r="79" customFormat="false" ht="12.75" hidden="false" customHeight="false" outlineLevel="0" collapsed="false">
      <c r="C79" s="40"/>
      <c r="D79" s="40"/>
    </row>
    <row r="80" customFormat="false" ht="12.75" hidden="false" customHeight="false" outlineLevel="0" collapsed="false">
      <c r="C80" s="40"/>
      <c r="D80" s="40"/>
    </row>
    <row r="81" customFormat="false" ht="12.75" hidden="false" customHeight="false" outlineLevel="0" collapsed="false">
      <c r="C81" s="40"/>
      <c r="D81" s="40"/>
    </row>
    <row r="82" customFormat="false" ht="12.75" hidden="false" customHeight="false" outlineLevel="0" collapsed="false">
      <c r="C82" s="40"/>
      <c r="D82" s="40"/>
    </row>
    <row r="83" customFormat="false" ht="12.75" hidden="false" customHeight="false" outlineLevel="0" collapsed="false">
      <c r="C83" s="40"/>
      <c r="D83" s="40"/>
    </row>
    <row r="84" customFormat="false" ht="12.75" hidden="false" customHeight="false" outlineLevel="0" collapsed="false">
      <c r="C84" s="40"/>
      <c r="D84" s="40"/>
    </row>
    <row r="85" customFormat="false" ht="12.75" hidden="false" customHeight="false" outlineLevel="0" collapsed="false">
      <c r="C85" s="40"/>
      <c r="D85" s="40"/>
    </row>
    <row r="86" customFormat="false" ht="12.75" hidden="false" customHeight="false" outlineLevel="0" collapsed="false">
      <c r="C86" s="40"/>
      <c r="D86" s="40"/>
    </row>
    <row r="87" customFormat="false" ht="12.75" hidden="false" customHeight="false" outlineLevel="0" collapsed="false">
      <c r="C87" s="40"/>
      <c r="D87" s="40"/>
    </row>
  </sheetData>
  <sheetProtection sheet="true" objects="true" scenarios="true"/>
  <mergeCells count="15">
    <mergeCell ref="AX5:BB5"/>
    <mergeCell ref="B8:D8"/>
    <mergeCell ref="F8:H8"/>
    <mergeCell ref="J8:L8"/>
    <mergeCell ref="N8:P8"/>
    <mergeCell ref="R8:T8"/>
    <mergeCell ref="V8:X8"/>
    <mergeCell ref="Z8:AB8"/>
    <mergeCell ref="AD8:AF8"/>
    <mergeCell ref="AH8:AJ8"/>
    <mergeCell ref="AL8:AN8"/>
    <mergeCell ref="AP8:AR8"/>
    <mergeCell ref="AT8:AV8"/>
    <mergeCell ref="AY8:AZ8"/>
    <mergeCell ref="BA8:BB8"/>
  </mergeCells>
  <hyperlinks>
    <hyperlink ref="C1" location="'Ratios mensuels'!H8" display="Février"/>
    <hyperlink ref="D1" location="'Ratios mensuels'!AF8" display="Août"/>
    <hyperlink ref="C2" location="'Ratios mensuels'!L8" display="Mars"/>
    <hyperlink ref="D2" location="'Ratios mensuels'!AJ8" display="Septembre"/>
    <hyperlink ref="C3" location="'Ratios mensuels'!P8" display="Avril"/>
    <hyperlink ref="D3" location="'Ratios mensuels'!AN8" display="Octobre"/>
    <hyperlink ref="C4" location="'Ratios mensuels'!T8" display="Mai"/>
    <hyperlink ref="D4" location="'Ratios mensuels'!AR8" display="Novembre"/>
    <hyperlink ref="C5" location="'Ratios mensuels'!X8" display="Juin"/>
    <hyperlink ref="D5" location="'Ratios mensuels'!AV8" display="Décembre"/>
    <hyperlink ref="C6" location="'Ratios mensuels'!AB8" display="Juillet"/>
    <hyperlink ref="D6" location="'Ratios mensuels'!BG8" display="Synthès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2T17:31:10Z</dcterms:created>
  <dc:creator>Jean-Claude Oulé</dc:creator>
  <dc:description/>
  <dc:language>en-US</dc:language>
  <cp:lastModifiedBy>Jean-Claude Oulé</cp:lastModifiedBy>
  <dcterms:modified xsi:type="dcterms:W3CDTF">2004-11-14T01:18:25Z</dcterms:modified>
  <cp:revision>0</cp:revision>
  <dc:subject/>
  <dc:title/>
</cp:coreProperties>
</file>