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age financier" sheetId="1" state="visible" r:id="rId2"/>
    <sheet name="Prévision CA" sheetId="2" state="visible" r:id="rId3"/>
    <sheet name="CR prévisionnels" sheetId="3" state="visible" r:id="rId4"/>
    <sheet name="Plan de finance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0">
  <si>
    <t xml:space="preserve">Coûts d'occupation</t>
  </si>
  <si>
    <t xml:space="preserve">Emprunt</t>
  </si>
  <si>
    <t xml:space="preserve">MONTAGE FINANCIER DU PROJET</t>
  </si>
  <si>
    <t xml:space="preserve">Capital :</t>
  </si>
  <si>
    <t xml:space="preserve">Durée :</t>
  </si>
  <si>
    <t xml:space="preserve">Taux :</t>
  </si>
  <si>
    <t xml:space="preserve">Calcul annuel</t>
  </si>
  <si>
    <t xml:space="preserve">BESOINS</t>
  </si>
  <si>
    <t xml:space="preserve">RESSOURCES</t>
  </si>
  <si>
    <t xml:space="preserve">Investissements</t>
  </si>
  <si>
    <t xml:space="preserve">Fonds propres</t>
  </si>
  <si>
    <t xml:space="preserve">Années</t>
  </si>
  <si>
    <t xml:space="preserve">Annuité</t>
  </si>
  <si>
    <t xml:space="preserve">Intérêts</t>
  </si>
  <si>
    <t xml:space="preserve">Remboursement</t>
  </si>
  <si>
    <t xml:space="preserve">Capital dû</t>
  </si>
  <si>
    <t xml:space="preserve">Aménagements</t>
  </si>
  <si>
    <t xml:space="preserve">Capital</t>
  </si>
  <si>
    <t xml:space="preserve">Matériel et mobilier</t>
  </si>
  <si>
    <t xml:space="preserve">Comptes-courants</t>
  </si>
  <si>
    <t xml:space="preserve">…</t>
  </si>
  <si>
    <t xml:space="preserve">...</t>
  </si>
  <si>
    <t xml:space="preserve">Dotations aux amortissements</t>
  </si>
  <si>
    <t xml:space="preserve">Total</t>
  </si>
  <si>
    <t xml:space="preserve">Emprunts et crédit-bail</t>
  </si>
  <si>
    <t xml:space="preserve">Montant</t>
  </si>
  <si>
    <t xml:space="preserve">Durée</t>
  </si>
  <si>
    <t xml:space="preserve">Dotation</t>
  </si>
  <si>
    <t xml:space="preserve">Emprunts bancaires</t>
  </si>
  <si>
    <t xml:space="preserve">Fonds de roulement</t>
  </si>
  <si>
    <t xml:space="preserve">Total emplois</t>
  </si>
  <si>
    <t xml:space="preserve">Total ressources</t>
  </si>
  <si>
    <t xml:space="preserve">Loyers</t>
  </si>
  <si>
    <t xml:space="preserve">Montant annuel N</t>
  </si>
  <si>
    <t xml:space="preserve">PREVISIONS DE CHIFFRE D'AFFAIRES N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Hôtel</t>
  </si>
  <si>
    <t xml:space="preserve">Nombre de jours d'ouverture</t>
  </si>
  <si>
    <t xml:space="preserve">Nombre de chambres construites</t>
  </si>
  <si>
    <t xml:space="preserve">Nombre de chambre vendues</t>
  </si>
  <si>
    <t xml:space="preserve">Nombre de clients hébergés</t>
  </si>
  <si>
    <t xml:space="preserve">Prix moyen HT</t>
  </si>
  <si>
    <t xml:space="preserve">Taux d'occupation</t>
  </si>
  <si>
    <t xml:space="preserve">REVPAR</t>
  </si>
  <si>
    <t xml:space="preserve">CA Hôtel</t>
  </si>
  <si>
    <t xml:space="preserve">Restaurant</t>
  </si>
  <si>
    <t xml:space="preserve">Capacité du restaurant</t>
  </si>
  <si>
    <t xml:space="preserve">Nombre de clients passage</t>
  </si>
  <si>
    <t xml:space="preserve">Prix moyen clients passage</t>
  </si>
  <si>
    <t xml:space="preserve">Taux de captage hôtel</t>
  </si>
  <si>
    <t xml:space="preserve">Nombre de clients hôtel</t>
  </si>
  <si>
    <t xml:space="preserve">Prix moyen clients hôtel</t>
  </si>
  <si>
    <t xml:space="preserve">CA restaurant</t>
  </si>
  <si>
    <t xml:space="preserve">Petits déjeuners</t>
  </si>
  <si>
    <t xml:space="preserve">Taux de captage petits-déjeuners</t>
  </si>
  <si>
    <t xml:space="preserve">Nombre de petits déjeuners</t>
  </si>
  <si>
    <t xml:space="preserve">Prix moyen petit déjeuner</t>
  </si>
  <si>
    <t xml:space="preserve">CA petits déjeuners</t>
  </si>
  <si>
    <t xml:space="preserve">Bar</t>
  </si>
  <si>
    <t xml:space="preserve">Prix moyen passage</t>
  </si>
  <si>
    <t xml:space="preserve">Dépense moyenne/client hôtel</t>
  </si>
  <si>
    <t xml:space="preserve">CA bar</t>
  </si>
  <si>
    <t xml:space="preserve">CA divers</t>
  </si>
  <si>
    <t xml:space="preserve">CA total</t>
  </si>
  <si>
    <t xml:space="preserve">COMPTES DE RESULTATS PREVISIONNELS</t>
  </si>
  <si>
    <t xml:space="preserve">N</t>
  </si>
  <si>
    <t xml:space="preserve">N+1</t>
  </si>
  <si>
    <t xml:space="preserve">N+2</t>
  </si>
  <si>
    <t xml:space="preserve">C.A. Hôtel </t>
  </si>
  <si>
    <t xml:space="preserve">C.A. Restaurant </t>
  </si>
  <si>
    <t xml:space="preserve">C.A. Petits déjeuners</t>
  </si>
  <si>
    <t xml:space="preserve">C.A. Bar</t>
  </si>
  <si>
    <t xml:space="preserve">C.A. Divers  </t>
  </si>
  <si>
    <t xml:space="preserve">Total C.A. HT</t>
  </si>
  <si>
    <t xml:space="preserve">Matières restaurant</t>
  </si>
  <si>
    <t xml:space="preserve">Matières Petits-déjeuners</t>
  </si>
  <si>
    <t xml:space="preserve">Matières bar</t>
  </si>
  <si>
    <t xml:space="preserve">Total Achats</t>
  </si>
  <si>
    <t xml:space="preserve">Salaires Bruts</t>
  </si>
  <si>
    <t xml:space="preserve">Charges Sociales</t>
  </si>
  <si>
    <t xml:space="preserve">Total Frais Personnel</t>
  </si>
  <si>
    <t xml:space="preserve">Blanchissage</t>
  </si>
  <si>
    <t xml:space="preserve">Energie</t>
  </si>
  <si>
    <t xml:space="preserve">Produits d'entretien</t>
  </si>
  <si>
    <t xml:space="preserve">Fournitures d'exploitation</t>
  </si>
  <si>
    <t xml:space="preserve">Entretien immeuble</t>
  </si>
  <si>
    <t xml:space="preserve">Entretien matériel</t>
  </si>
  <si>
    <t xml:space="preserve">Produits  Acceuil</t>
  </si>
  <si>
    <t xml:space="preserve">Redevances télévisuelles</t>
  </si>
  <si>
    <t xml:space="preserve">Franchise</t>
  </si>
  <si>
    <t xml:space="preserve">Honoraires</t>
  </si>
  <si>
    <t xml:space="preserve">Locations</t>
  </si>
  <si>
    <t xml:space="preserve">Com agence cartes crédit</t>
  </si>
  <si>
    <t xml:space="preserve">Assurances</t>
  </si>
  <si>
    <t xml:space="preserve">Missions Déplacements</t>
  </si>
  <si>
    <t xml:space="preserve">Publicité</t>
  </si>
  <si>
    <t xml:space="preserve">Affranchissement</t>
  </si>
  <si>
    <t xml:space="preserve">Téléphone</t>
  </si>
  <si>
    <t xml:space="preserve">Fourniture Bureau</t>
  </si>
  <si>
    <t xml:space="preserve">Autres Frais</t>
  </si>
  <si>
    <t xml:space="preserve">Total Frais Exploit.</t>
  </si>
  <si>
    <t xml:space="preserve">R.B.E.</t>
  </si>
  <si>
    <t xml:space="preserve">Impôts &amp; Taxes</t>
  </si>
  <si>
    <t xml:space="preserve">Charges financières</t>
  </si>
  <si>
    <t xml:space="preserve">Loyer immobilier</t>
  </si>
  <si>
    <t xml:space="preserve">Amortissements</t>
  </si>
  <si>
    <t xml:space="preserve">Total Frais Structure</t>
  </si>
  <si>
    <t xml:space="preserve">Résultat avant impôt</t>
  </si>
  <si>
    <t xml:space="preserve">Impôt/bénéfices 33%</t>
  </si>
  <si>
    <t xml:space="preserve">Résultat net</t>
  </si>
  <si>
    <t xml:space="preserve">Cash flow</t>
  </si>
  <si>
    <t xml:space="preserve">PLAN DE FINANCEMENT</t>
  </si>
  <si>
    <t xml:space="preserve">Besoins de financement</t>
  </si>
  <si>
    <t xml:space="preserve">N+3</t>
  </si>
  <si>
    <t xml:space="preserve">Remboursements d'emprunts</t>
  </si>
  <si>
    <t xml:space="preserve">Réduction des fonds propres</t>
  </si>
  <si>
    <t xml:space="preserve">Distributions de dividendes</t>
  </si>
  <si>
    <t xml:space="preserve">Augmentation du besoin en fonds de roulement</t>
  </si>
  <si>
    <t xml:space="preserve">Autres emplois :</t>
  </si>
  <si>
    <t xml:space="preserve">Total des emplois</t>
  </si>
  <si>
    <t xml:space="preserve">Ressources de financement</t>
  </si>
  <si>
    <t xml:space="preserve">Capacité d'autofinancement (Cash Flow)</t>
  </si>
  <si>
    <t xml:space="preserve">Augmentation des fonds propres</t>
  </si>
  <si>
    <t xml:space="preserve">Diminution du besoin en fonds de roulement</t>
  </si>
  <si>
    <t xml:space="preserve">Autres ressources :</t>
  </si>
  <si>
    <t xml:space="preserve">Total des ressources</t>
  </si>
  <si>
    <t xml:space="preserve">Trésorerie début d'exercice</t>
  </si>
  <si>
    <t xml:space="preserve">Flux de trésorerie annuel</t>
  </si>
  <si>
    <t xml:space="preserve">Trésorerie fin d'exerc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0"/>
    <numFmt numFmtId="168" formatCode="General"/>
    <numFmt numFmtId="169" formatCode="0%"/>
    <numFmt numFmtId="170" formatCode="0.00"/>
    <numFmt numFmtId="171" formatCode="0.0%"/>
    <numFmt numFmtId="172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FF9900"/>
      <name val="Arial"/>
      <family val="2"/>
    </font>
    <font>
      <b val="true"/>
      <i val="true"/>
      <sz val="12"/>
      <color rgb="FF0000FF"/>
      <name val="Arial"/>
      <family val="2"/>
    </font>
    <font>
      <sz val="14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99CCFF"/>
      <name val="Arial"/>
      <family val="0"/>
    </font>
    <font>
      <sz val="9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0"/>
      <color rgb="FFFFFFFF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5</xdr:col>
      <xdr:colOff>20520</xdr:colOff>
      <xdr:row>11</xdr:row>
      <xdr:rowOff>38160</xdr:rowOff>
    </xdr:to>
    <xdr:sp>
      <xdr:nvSpPr>
        <xdr:cNvPr id="0" name="Rectangle 4"/>
        <xdr:cNvSpPr/>
      </xdr:nvSpPr>
      <xdr:spPr>
        <a:xfrm>
          <a:off x="311040" y="105120"/>
          <a:ext cx="5726160" cy="183816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'i</a:t>
          </a:r>
          <a:r>
            <a:rPr b="0" lang="en-US" sz="1000" spc="-1" strike="noStrike">
              <a:latin typeface="Arial"/>
            </a:rPr>
            <a:t>nvestissement</a:t>
          </a:r>
          <a:r>
            <a:rPr b="1" lang="en-US" sz="1000" spc="-1" strike="noStrike">
              <a:latin typeface="Arial"/>
            </a:rPr>
            <a:t> immobilier</a:t>
          </a:r>
          <a:r>
            <a:rPr b="0" lang="en-US" sz="1000" spc="-1" strike="noStrike">
              <a:latin typeface="Arial"/>
            </a:rPr>
            <a:t> est réalisé par une SCI pour un montant de 19 millions €. Les investisseurs ont fixé le loyer à 8% du montant de l'investissement de départ. Il devrait augmenter de 3% par a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s </a:t>
          </a:r>
          <a:r>
            <a:rPr b="1" lang="en-US" sz="1000" spc="-1" strike="noStrike">
              <a:latin typeface="Arial"/>
            </a:rPr>
            <a:t>aménagements, le matériel et le mobilier</a:t>
          </a:r>
          <a:r>
            <a:rPr b="0" lang="en-US" sz="1000" spc="-1" strike="noStrike">
              <a:latin typeface="Arial"/>
            </a:rPr>
            <a:t> sont financés par la </a:t>
          </a:r>
          <a:r>
            <a:rPr b="1" lang="en-US" sz="1000" spc="-1" strike="noStrike">
              <a:latin typeface="Arial"/>
            </a:rPr>
            <a:t>société d'exploitation du Golfe</a:t>
          </a:r>
          <a:r>
            <a:rPr b="0" lang="en-US" sz="1000" spc="-1" strike="noStrike">
              <a:latin typeface="Arial"/>
            </a:rPr>
            <a:t> dont on réalise le business plan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ménagements</a:t>
          </a:r>
          <a:r>
            <a:rPr b="0" lang="en-US" sz="1000" spc="-1" strike="noStrike">
              <a:latin typeface="Arial"/>
            </a:rPr>
            <a:t> 2,5 millions € amortissables sur 10 a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tériel et mobilier</a:t>
          </a:r>
          <a:r>
            <a:rPr b="0" lang="en-US" sz="1000" spc="-1" strike="noStrike">
              <a:latin typeface="Arial"/>
            </a:rPr>
            <a:t> : 2,5 millions € amortissables sur 5 a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 </a:t>
          </a:r>
          <a:r>
            <a:rPr b="1" lang="en-US" sz="1000" spc="-1" strike="noStrike">
              <a:latin typeface="Arial"/>
            </a:rPr>
            <a:t>financement</a:t>
          </a:r>
          <a:r>
            <a:rPr b="0" lang="en-US" sz="1000" spc="-1" strike="noStrike">
              <a:latin typeface="Arial"/>
            </a:rPr>
            <a:t> de la société d'exploitation est assuré par apport en capital et par un emprunt  bancaire à hauteur de 60% de l'investissement réalisé au taux de 5% sur 7 a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 </a:t>
          </a:r>
          <a:r>
            <a:rPr b="1" lang="en-US" sz="1000" spc="-1" strike="noStrike">
              <a:latin typeface="Arial"/>
            </a:rPr>
            <a:t>fonds de roulement</a:t>
          </a:r>
          <a:r>
            <a:rPr b="0" lang="en-US" sz="1000" spc="-1" strike="noStrike">
              <a:latin typeface="Arial"/>
            </a:rPr>
            <a:t> de départ est estimé à 50 000 €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ous les calculs seront arrondis à l'€ le plus proch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1000</xdr:colOff>
      <xdr:row>3</xdr:row>
      <xdr:rowOff>28440</xdr:rowOff>
    </xdr:from>
    <xdr:to>
      <xdr:col>11</xdr:col>
      <xdr:colOff>653760</xdr:colOff>
      <xdr:row>9</xdr:row>
      <xdr:rowOff>162000</xdr:rowOff>
    </xdr:to>
    <xdr:sp>
      <xdr:nvSpPr>
        <xdr:cNvPr id="1" name="Rectangle 1"/>
        <xdr:cNvSpPr/>
      </xdr:nvSpPr>
      <xdr:spPr>
        <a:xfrm>
          <a:off x="6836760" y="514080"/>
          <a:ext cx="2640240" cy="110520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 taux de l'impôt sur les bénéfices est de 33%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s pertes éventuelles d'un exercice sont déductibles des bénéfices avant impôt des exercices suivants pour le calcul de l'impôt sur les bénéf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5880</xdr:colOff>
      <xdr:row>29</xdr:row>
      <xdr:rowOff>56880</xdr:rowOff>
    </xdr:from>
    <xdr:to>
      <xdr:col>11</xdr:col>
      <xdr:colOff>429120</xdr:colOff>
      <xdr:row>33</xdr:row>
      <xdr:rowOff>56880</xdr:rowOff>
    </xdr:to>
    <xdr:sp>
      <xdr:nvSpPr>
        <xdr:cNvPr id="2" name="Rectangle 2"/>
        <xdr:cNvSpPr/>
      </xdr:nvSpPr>
      <xdr:spPr>
        <a:xfrm>
          <a:off x="7001640" y="4752720"/>
          <a:ext cx="2250720" cy="6476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mpôt sur les bénéfices N+2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185395 + 218313 - 282907) x 33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 39 864 €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240</xdr:colOff>
      <xdr:row>31</xdr:row>
      <xdr:rowOff>56880</xdr:rowOff>
    </xdr:from>
    <xdr:to>
      <xdr:col>8</xdr:col>
      <xdr:colOff>487800</xdr:colOff>
      <xdr:row>43</xdr:row>
      <xdr:rowOff>75960</xdr:rowOff>
    </xdr:to>
    <xdr:sp>
      <xdr:nvSpPr>
        <xdr:cNvPr id="3" name="Line 3"/>
        <xdr:cNvSpPr/>
      </xdr:nvSpPr>
      <xdr:spPr>
        <a:xfrm flipH="1">
          <a:off x="5686920" y="5076720"/>
          <a:ext cx="128664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</xdr:row>
      <xdr:rowOff>37800</xdr:rowOff>
    </xdr:from>
    <xdr:to>
      <xdr:col>4</xdr:col>
      <xdr:colOff>731160</xdr:colOff>
      <xdr:row>4</xdr:row>
      <xdr:rowOff>9720</xdr:rowOff>
    </xdr:to>
    <xdr:sp>
      <xdr:nvSpPr>
        <xdr:cNvPr id="4" name="Rectangle 1"/>
        <xdr:cNvSpPr/>
      </xdr:nvSpPr>
      <xdr:spPr>
        <a:xfrm>
          <a:off x="473400" y="199800"/>
          <a:ext cx="5797440" cy="45756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 besoin en fonds de roulement est considéré comme stable et donc égal au fonds de roulement de dépar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Y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7"/>
    <col collapsed="false" customWidth="true" hidden="false" outlineLevel="0" max="4" min="4" style="0" width="26.13"/>
    <col collapsed="false" customWidth="true" hidden="false" outlineLevel="0" max="6" min="6" style="0" width="6.28"/>
    <col collapsed="false" customWidth="true" hidden="false" outlineLevel="0" max="7" min="7" style="0" width="19.56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4.85"/>
    <col collapsed="false" customWidth="true" hidden="false" outlineLevel="0" max="11" min="11" style="0" width="13.41"/>
  </cols>
  <sheetData>
    <row r="9" customFormat="false" ht="15" hidden="false" customHeight="false" outlineLevel="0" collapsed="false">
      <c r="A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8" hidden="false" customHeight="false" outlineLevel="0" collapsed="false">
      <c r="A10" s="1"/>
      <c r="G10" s="2" t="s">
        <v>0</v>
      </c>
      <c r="H10" s="3"/>
      <c r="I10" s="3"/>
      <c r="J10" s="3"/>
      <c r="K10" s="3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false" outlineLevel="0" collapsed="false">
      <c r="A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5.75" hidden="false" customHeight="false" outlineLevel="0" collapsed="false">
      <c r="A12" s="1"/>
      <c r="G12" s="4" t="s">
        <v>1</v>
      </c>
      <c r="H12" s="1"/>
      <c r="I12" s="1"/>
      <c r="J12" s="1"/>
      <c r="K12" s="1"/>
    </row>
    <row r="13" customFormat="false" ht="18" hidden="false" customHeight="false" outlineLevel="0" collapsed="false">
      <c r="A13" s="1"/>
      <c r="B13" s="5" t="s">
        <v>2</v>
      </c>
      <c r="C13" s="6"/>
      <c r="D13" s="7"/>
      <c r="E13" s="7"/>
      <c r="G13" s="8" t="s">
        <v>3</v>
      </c>
      <c r="H13" s="9" t="n">
        <f aca="false">E24</f>
        <v>3030000</v>
      </c>
      <c r="I13" s="8" t="s">
        <v>4</v>
      </c>
      <c r="J13" s="10" t="n">
        <v>7</v>
      </c>
      <c r="K13" s="1"/>
    </row>
    <row r="14" s="11" customFormat="true" ht="18" hidden="false" customHeight="false" outlineLevel="0" collapsed="false">
      <c r="B14" s="12"/>
      <c r="C14" s="12"/>
      <c r="D14" s="12"/>
      <c r="E14" s="12"/>
      <c r="G14" s="13" t="s">
        <v>5</v>
      </c>
      <c r="H14" s="14" t="n">
        <v>0.05</v>
      </c>
      <c r="I14" s="15" t="s">
        <v>6</v>
      </c>
      <c r="J14" s="15"/>
      <c r="K14" s="1"/>
    </row>
    <row r="15" customFormat="false" ht="15.75" hidden="false" customHeight="false" outlineLevel="0" collapsed="false">
      <c r="B15" s="16" t="s">
        <v>7</v>
      </c>
      <c r="C15" s="16"/>
      <c r="D15" s="17" t="s">
        <v>8</v>
      </c>
      <c r="E15" s="18"/>
      <c r="G15" s="19"/>
      <c r="H15" s="20"/>
      <c r="I15" s="19"/>
      <c r="J15" s="21"/>
      <c r="K15" s="1"/>
    </row>
    <row r="16" customFormat="false" ht="15.75" hidden="false" customHeight="false" outlineLevel="0" collapsed="false">
      <c r="B16" s="22" t="s">
        <v>9</v>
      </c>
      <c r="C16" s="23"/>
      <c r="D16" s="24" t="s">
        <v>10</v>
      </c>
      <c r="E16" s="25"/>
      <c r="G16" s="26" t="s">
        <v>11</v>
      </c>
      <c r="H16" s="27" t="s">
        <v>12</v>
      </c>
      <c r="I16" s="28" t="s">
        <v>13</v>
      </c>
      <c r="J16" s="29" t="s">
        <v>14</v>
      </c>
      <c r="K16" s="30" t="s">
        <v>15</v>
      </c>
    </row>
    <row r="17" customFormat="false" ht="15" hidden="false" customHeight="false" outlineLevel="0" collapsed="false">
      <c r="B17" s="31" t="s">
        <v>16</v>
      </c>
      <c r="C17" s="32" t="n">
        <v>2500000</v>
      </c>
      <c r="D17" s="33" t="s">
        <v>17</v>
      </c>
      <c r="E17" s="32" t="n">
        <f aca="false">C28-E24</f>
        <v>2020000</v>
      </c>
      <c r="G17" s="34" t="n">
        <v>1</v>
      </c>
      <c r="H17" s="35" t="n">
        <v>523644.05</v>
      </c>
      <c r="I17" s="36" t="n">
        <v>151500</v>
      </c>
      <c r="J17" s="36" t="n">
        <v>372144.05</v>
      </c>
      <c r="K17" s="37" t="n">
        <v>2657855.95</v>
      </c>
    </row>
    <row r="18" customFormat="false" ht="15" hidden="false" customHeight="false" outlineLevel="0" collapsed="false">
      <c r="B18" s="31" t="s">
        <v>18</v>
      </c>
      <c r="C18" s="32" t="n">
        <v>2500000</v>
      </c>
      <c r="D18" s="33" t="s">
        <v>19</v>
      </c>
      <c r="E18" s="32"/>
      <c r="G18" s="38" t="n">
        <v>2</v>
      </c>
      <c r="H18" s="39" t="n">
        <v>523644.05</v>
      </c>
      <c r="I18" s="40" t="n">
        <v>132892.8</v>
      </c>
      <c r="J18" s="40" t="n">
        <v>390751.25</v>
      </c>
      <c r="K18" s="41" t="n">
        <v>2267104.7</v>
      </c>
    </row>
    <row r="19" customFormat="false" ht="15" hidden="false" customHeight="false" outlineLevel="0" collapsed="false">
      <c r="B19" s="31"/>
      <c r="C19" s="32"/>
      <c r="D19" s="33" t="s">
        <v>20</v>
      </c>
      <c r="E19" s="32"/>
      <c r="G19" s="42" t="n">
        <v>3</v>
      </c>
      <c r="H19" s="43" t="n">
        <v>523644.05</v>
      </c>
      <c r="I19" s="44" t="n">
        <v>113355.24</v>
      </c>
      <c r="J19" s="44" t="n">
        <v>410288.81</v>
      </c>
      <c r="K19" s="45" t="n">
        <v>1856815.89</v>
      </c>
    </row>
    <row r="20" customFormat="false" ht="15" hidden="false" customHeight="false" outlineLevel="0" collapsed="false">
      <c r="B20" s="31"/>
      <c r="C20" s="32"/>
      <c r="D20" s="33" t="s">
        <v>21</v>
      </c>
      <c r="E20" s="32"/>
      <c r="G20" s="46"/>
      <c r="H20" s="47"/>
      <c r="I20" s="47"/>
      <c r="J20" s="47"/>
      <c r="K20" s="47"/>
    </row>
    <row r="21" customFormat="false" ht="15.75" hidden="false" customHeight="false" outlineLevel="0" collapsed="false">
      <c r="B21" s="31"/>
      <c r="C21" s="32"/>
      <c r="D21" s="33" t="s">
        <v>21</v>
      </c>
      <c r="E21" s="32"/>
      <c r="G21" s="48" t="s">
        <v>22</v>
      </c>
      <c r="H21" s="3"/>
      <c r="I21" s="3"/>
      <c r="J21" s="47"/>
      <c r="K21" s="47"/>
    </row>
    <row r="22" customFormat="false" ht="15" hidden="false" customHeight="false" outlineLevel="0" collapsed="false">
      <c r="B22" s="31"/>
      <c r="C22" s="32"/>
      <c r="D22" s="49" t="s">
        <v>23</v>
      </c>
      <c r="E22" s="50" t="n">
        <f aca="false">SUM(E17:E21)</f>
        <v>2020000</v>
      </c>
      <c r="J22" s="12"/>
      <c r="K22" s="12"/>
    </row>
    <row r="23" customFormat="false" ht="15.75" hidden="false" customHeight="false" outlineLevel="0" collapsed="false">
      <c r="B23" s="31"/>
      <c r="C23" s="32"/>
      <c r="D23" s="24" t="s">
        <v>24</v>
      </c>
      <c r="E23" s="50"/>
      <c r="G23" s="51" t="s">
        <v>25</v>
      </c>
      <c r="H23" s="51" t="s">
        <v>26</v>
      </c>
      <c r="I23" s="51" t="s">
        <v>27</v>
      </c>
      <c r="J23" s="52"/>
      <c r="K23" s="12"/>
    </row>
    <row r="24" customFormat="false" ht="15" hidden="false" customHeight="false" outlineLevel="0" collapsed="false">
      <c r="B24" s="31"/>
      <c r="C24" s="32"/>
      <c r="D24" s="33" t="s">
        <v>28</v>
      </c>
      <c r="E24" s="32" t="n">
        <f aca="false">C28*60%</f>
        <v>3030000</v>
      </c>
      <c r="G24" s="53" t="n">
        <f aca="false">C17</f>
        <v>2500000</v>
      </c>
      <c r="H24" s="54" t="n">
        <v>10</v>
      </c>
      <c r="I24" s="55" t="n">
        <f aca="false">G24/H24</f>
        <v>250000</v>
      </c>
      <c r="J24" s="52"/>
      <c r="K24" s="12"/>
    </row>
    <row r="25" customFormat="false" ht="15" hidden="false" customHeight="false" outlineLevel="0" collapsed="false">
      <c r="B25" s="56" t="s">
        <v>23</v>
      </c>
      <c r="C25" s="50" t="n">
        <f aca="false">SUM(C17:C24)</f>
        <v>5000000</v>
      </c>
      <c r="D25" s="33"/>
      <c r="E25" s="32"/>
      <c r="G25" s="32" t="n">
        <f aca="false">C18</f>
        <v>2500000</v>
      </c>
      <c r="H25" s="54" t="n">
        <v>5</v>
      </c>
      <c r="I25" s="57" t="n">
        <f aca="false">G25/H25</f>
        <v>500000</v>
      </c>
      <c r="J25" s="12"/>
      <c r="K25" s="12"/>
    </row>
    <row r="26" customFormat="false" ht="15.75" hidden="false" customHeight="false" outlineLevel="0" collapsed="false">
      <c r="B26" s="22" t="s">
        <v>29</v>
      </c>
      <c r="C26" s="58" t="n">
        <v>50000</v>
      </c>
      <c r="D26" s="12" t="s">
        <v>21</v>
      </c>
      <c r="E26" s="57"/>
      <c r="G26" s="32"/>
      <c r="H26" s="54"/>
      <c r="I26" s="57"/>
      <c r="J26" s="59"/>
      <c r="K26" s="46"/>
    </row>
    <row r="27" customFormat="false" ht="15" hidden="false" customHeight="false" outlineLevel="0" collapsed="false">
      <c r="B27" s="13"/>
      <c r="C27" s="60"/>
      <c r="D27" s="49" t="s">
        <v>23</v>
      </c>
      <c r="E27" s="50" t="n">
        <f aca="false">SUM(E24:E26)</f>
        <v>3030000</v>
      </c>
      <c r="G27" s="61"/>
      <c r="H27" s="54"/>
      <c r="I27" s="62"/>
      <c r="J27" s="47"/>
      <c r="K27" s="47"/>
    </row>
    <row r="28" customFormat="false" ht="15" hidden="false" customHeight="false" outlineLevel="0" collapsed="false">
      <c r="B28" s="63" t="s">
        <v>30</v>
      </c>
      <c r="C28" s="64" t="n">
        <f aca="false">C25+C26</f>
        <v>5050000</v>
      </c>
      <c r="D28" s="65" t="s">
        <v>31</v>
      </c>
      <c r="E28" s="64" t="n">
        <f aca="false">E27+E22</f>
        <v>5050000</v>
      </c>
      <c r="H28" s="66" t="s">
        <v>23</v>
      </c>
      <c r="I28" s="67" t="n">
        <f aca="false">SUM(I24:I27)</f>
        <v>750000</v>
      </c>
      <c r="J28" s="47"/>
      <c r="K28" s="47"/>
    </row>
    <row r="30" customFormat="false" ht="15.75" hidden="false" customHeight="false" outlineLevel="0" collapsed="false">
      <c r="G30" s="48" t="s">
        <v>32</v>
      </c>
      <c r="H30" s="3"/>
      <c r="I30" s="3"/>
    </row>
    <row r="32" customFormat="false" ht="15" hidden="false" customHeight="false" outlineLevel="0" collapsed="false">
      <c r="G32" s="1" t="s">
        <v>33</v>
      </c>
      <c r="I32" s="68" t="n">
        <f aca="false">19000000*8%</f>
        <v>1520000</v>
      </c>
    </row>
    <row r="34" customFormat="false" ht="15.75" hidden="false" customHeight="false" outlineLevel="0" collapsed="false">
      <c r="G34" s="69"/>
      <c r="H34" s="70"/>
      <c r="I34" s="70"/>
    </row>
    <row r="35" customFormat="false" ht="12.75" hidden="false" customHeight="false" outlineLevel="0" collapsed="false">
      <c r="G35" s="70"/>
      <c r="H35" s="70"/>
      <c r="I35" s="70"/>
    </row>
    <row r="36" customFormat="false" ht="15" hidden="false" customHeight="false" outlineLevel="0" collapsed="false">
      <c r="G36" s="71"/>
      <c r="H36" s="70"/>
      <c r="I36" s="70"/>
    </row>
  </sheetData>
  <mergeCells count="1">
    <mergeCell ref="I14:J1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tude de faisabilité financière</oddHeader>
    <oddFooter>&amp;L&amp;A&amp;REcole de Savignac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28"/>
  </cols>
  <sheetData>
    <row r="2" customFormat="false" ht="12.75" hidden="false" customHeight="false" outlineLevel="0" collapsed="false">
      <c r="B2" s="72" t="s">
        <v>34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2.75" hidden="false" customHeight="false" outlineLevel="0" collapsed="false">
      <c r="B3" s="74"/>
      <c r="C3" s="75" t="s">
        <v>35</v>
      </c>
      <c r="D3" s="75" t="s">
        <v>36</v>
      </c>
      <c r="E3" s="75" t="s">
        <v>37</v>
      </c>
      <c r="F3" s="75" t="s">
        <v>38</v>
      </c>
      <c r="G3" s="75" t="s">
        <v>39</v>
      </c>
      <c r="H3" s="75" t="s">
        <v>40</v>
      </c>
      <c r="I3" s="75" t="s">
        <v>41</v>
      </c>
      <c r="J3" s="75" t="s">
        <v>42</v>
      </c>
      <c r="K3" s="75" t="s">
        <v>43</v>
      </c>
      <c r="L3" s="75" t="s">
        <v>44</v>
      </c>
      <c r="M3" s="75" t="s">
        <v>45</v>
      </c>
      <c r="N3" s="75" t="s">
        <v>46</v>
      </c>
      <c r="O3" s="75" t="s">
        <v>23</v>
      </c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</row>
    <row r="4" customFormat="false" ht="12.75" hidden="false" customHeight="false" outlineLevel="0" collapsed="false">
      <c r="B4" s="77" t="s">
        <v>47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9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</row>
    <row r="5" customFormat="false" ht="12.75" hidden="false" customHeight="false" outlineLevel="0" collapsed="false">
      <c r="B5" s="80" t="s">
        <v>48</v>
      </c>
      <c r="C5" s="81" t="n">
        <v>31</v>
      </c>
      <c r="D5" s="81" t="n">
        <v>28</v>
      </c>
      <c r="E5" s="81" t="n">
        <v>31</v>
      </c>
      <c r="F5" s="81" t="n">
        <v>30</v>
      </c>
      <c r="G5" s="81" t="n">
        <v>31</v>
      </c>
      <c r="H5" s="81" t="n">
        <v>30</v>
      </c>
      <c r="I5" s="81" t="n">
        <v>31</v>
      </c>
      <c r="J5" s="81" t="n">
        <v>31</v>
      </c>
      <c r="K5" s="81" t="n">
        <v>30</v>
      </c>
      <c r="L5" s="81" t="n">
        <v>31</v>
      </c>
      <c r="M5" s="81" t="n">
        <v>30</v>
      </c>
      <c r="N5" s="81" t="n">
        <v>31</v>
      </c>
      <c r="O5" s="81" t="n">
        <f aca="false">SUM(C5:N5)</f>
        <v>365</v>
      </c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12.75" hidden="false" customHeight="false" outlineLevel="0" collapsed="false">
      <c r="B6" s="82" t="s">
        <v>49</v>
      </c>
      <c r="C6" s="83" t="n">
        <v>150</v>
      </c>
      <c r="D6" s="83" t="n">
        <v>150</v>
      </c>
      <c r="E6" s="83" t="n">
        <v>150</v>
      </c>
      <c r="F6" s="83" t="n">
        <v>150</v>
      </c>
      <c r="G6" s="83" t="n">
        <v>150</v>
      </c>
      <c r="H6" s="83" t="n">
        <v>150</v>
      </c>
      <c r="I6" s="83" t="n">
        <v>150</v>
      </c>
      <c r="J6" s="83" t="n">
        <v>150</v>
      </c>
      <c r="K6" s="83" t="n">
        <v>150</v>
      </c>
      <c r="L6" s="83" t="n">
        <v>150</v>
      </c>
      <c r="M6" s="83" t="n">
        <v>150</v>
      </c>
      <c r="N6" s="83" t="n">
        <v>150</v>
      </c>
      <c r="O6" s="83"/>
    </row>
    <row r="7" customFormat="false" ht="12.75" hidden="false" customHeight="false" outlineLevel="0" collapsed="false">
      <c r="B7" s="83" t="s">
        <v>50</v>
      </c>
      <c r="C7" s="83" t="n">
        <v>1442</v>
      </c>
      <c r="D7" s="83" t="n">
        <v>1722</v>
      </c>
      <c r="E7" s="83" t="n">
        <v>1682</v>
      </c>
      <c r="F7" s="83" t="n">
        <v>1995</v>
      </c>
      <c r="G7" s="83" t="n">
        <v>3182</v>
      </c>
      <c r="H7" s="83" t="n">
        <v>3795</v>
      </c>
      <c r="I7" s="83" t="n">
        <v>4082</v>
      </c>
      <c r="J7" s="83" t="n">
        <v>4082</v>
      </c>
      <c r="K7" s="83" t="n">
        <v>3195</v>
      </c>
      <c r="L7" s="83" t="n">
        <v>2582</v>
      </c>
      <c r="M7" s="83" t="n">
        <v>1995</v>
      </c>
      <c r="N7" s="83" t="n">
        <v>2132</v>
      </c>
      <c r="O7" s="83" t="n">
        <f aca="false">SUM(C7:N7)</f>
        <v>31886</v>
      </c>
    </row>
    <row r="8" customFormat="false" ht="12.75" hidden="false" customHeight="false" outlineLevel="0" collapsed="false">
      <c r="B8" s="83" t="s">
        <v>51</v>
      </c>
      <c r="C8" s="83" t="n">
        <v>2797</v>
      </c>
      <c r="D8" s="83" t="n">
        <v>3341</v>
      </c>
      <c r="E8" s="83" t="n">
        <v>3263</v>
      </c>
      <c r="F8" s="83" t="n">
        <v>3870</v>
      </c>
      <c r="G8" s="83" t="n">
        <v>6173</v>
      </c>
      <c r="H8" s="83" t="n">
        <v>7362</v>
      </c>
      <c r="I8" s="83" t="n">
        <v>7919</v>
      </c>
      <c r="J8" s="83" t="n">
        <v>7919</v>
      </c>
      <c r="K8" s="83" t="n">
        <v>6198</v>
      </c>
      <c r="L8" s="83" t="n">
        <v>5009</v>
      </c>
      <c r="M8" s="83" t="n">
        <v>3870</v>
      </c>
      <c r="N8" s="83" t="n">
        <v>4136</v>
      </c>
      <c r="O8" s="83" t="n">
        <f aca="false">SUM(C8:N8)</f>
        <v>61857</v>
      </c>
    </row>
    <row r="9" customFormat="false" ht="12.75" hidden="false" customHeight="false" outlineLevel="0" collapsed="false">
      <c r="B9" s="83" t="s">
        <v>52</v>
      </c>
      <c r="C9" s="83" t="n">
        <v>160</v>
      </c>
      <c r="D9" s="83" t="n">
        <v>160</v>
      </c>
      <c r="E9" s="83" t="n">
        <v>160</v>
      </c>
      <c r="F9" s="83" t="n">
        <v>160</v>
      </c>
      <c r="G9" s="83" t="n">
        <v>200</v>
      </c>
      <c r="H9" s="83" t="n">
        <v>200</v>
      </c>
      <c r="I9" s="83" t="n">
        <v>250</v>
      </c>
      <c r="J9" s="83" t="n">
        <v>250</v>
      </c>
      <c r="K9" s="83" t="n">
        <v>200</v>
      </c>
      <c r="L9" s="83" t="n">
        <v>160</v>
      </c>
      <c r="M9" s="83" t="n">
        <v>160</v>
      </c>
      <c r="N9" s="83" t="n">
        <v>160</v>
      </c>
      <c r="O9" s="84" t="n">
        <f aca="false">ROUND(O12/O7,0)</f>
        <v>196</v>
      </c>
    </row>
    <row r="10" customFormat="false" ht="12.75" hidden="false" customHeight="false" outlineLevel="0" collapsed="false">
      <c r="B10" s="83" t="s">
        <v>53</v>
      </c>
      <c r="C10" s="85" t="n">
        <f aca="false">C7/(C6*C5)</f>
        <v>0.31010752688172</v>
      </c>
      <c r="D10" s="85" t="n">
        <f aca="false">D7/(D6*D5)</f>
        <v>0.41</v>
      </c>
      <c r="E10" s="85" t="n">
        <f aca="false">E7/(E6*E5)</f>
        <v>0.361720430107527</v>
      </c>
      <c r="F10" s="85" t="n">
        <f aca="false">F7/(F6*F5)</f>
        <v>0.443333333333333</v>
      </c>
      <c r="G10" s="85" t="n">
        <f aca="false">G7/(G6*G5)</f>
        <v>0.684301075268817</v>
      </c>
      <c r="H10" s="85" t="n">
        <f aca="false">H7/(H6*H5)</f>
        <v>0.843333333333333</v>
      </c>
      <c r="I10" s="85" t="n">
        <f aca="false">I7/(I6*I5)</f>
        <v>0.877849462365591</v>
      </c>
      <c r="J10" s="85" t="n">
        <f aca="false">J7/(J6*J5)</f>
        <v>0.877849462365591</v>
      </c>
      <c r="K10" s="85" t="n">
        <f aca="false">K7/(K6*K5)</f>
        <v>0.71</v>
      </c>
      <c r="L10" s="85" t="n">
        <f aca="false">L7/(L6*L5)</f>
        <v>0.555268817204301</v>
      </c>
      <c r="M10" s="85" t="n">
        <f aca="false">M7/(M6*M5)</f>
        <v>0.443333333333333</v>
      </c>
      <c r="N10" s="85" t="n">
        <f aca="false">N7/(N6*N5)</f>
        <v>0.458494623655914</v>
      </c>
      <c r="O10" s="85" t="n">
        <f aca="false">O7/(N6*O5)</f>
        <v>0.582392694063927</v>
      </c>
    </row>
    <row r="11" customFormat="false" ht="12.75" hidden="false" customHeight="false" outlineLevel="0" collapsed="false">
      <c r="B11" s="83" t="s">
        <v>54</v>
      </c>
      <c r="C11" s="83" t="n">
        <f aca="false">ROUND(C10*C9,0)</f>
        <v>50</v>
      </c>
      <c r="D11" s="83" t="n">
        <f aca="false">ROUND(D10*D9,0)</f>
        <v>66</v>
      </c>
      <c r="E11" s="83" t="n">
        <f aca="false">ROUND(E10*E9,0)</f>
        <v>58</v>
      </c>
      <c r="F11" s="83" t="n">
        <f aca="false">ROUND(F10*F9,0)</f>
        <v>71</v>
      </c>
      <c r="G11" s="83" t="n">
        <f aca="false">ROUND(G10*G9,0)</f>
        <v>137</v>
      </c>
      <c r="H11" s="83" t="n">
        <f aca="false">ROUND(H10*H9,0)</f>
        <v>169</v>
      </c>
      <c r="I11" s="83" t="n">
        <f aca="false">ROUND(I10*I9,0)</f>
        <v>219</v>
      </c>
      <c r="J11" s="83" t="n">
        <f aca="false">ROUND(J10*J9,0)</f>
        <v>219</v>
      </c>
      <c r="K11" s="83" t="n">
        <f aca="false">ROUND(K10*K9,0)</f>
        <v>142</v>
      </c>
      <c r="L11" s="83" t="n">
        <f aca="false">ROUND(L10*L9,0)</f>
        <v>89</v>
      </c>
      <c r="M11" s="83" t="n">
        <f aca="false">ROUND(M10*M9,0)</f>
        <v>71</v>
      </c>
      <c r="N11" s="83" t="n">
        <f aca="false">ROUND(N10*N9,0)</f>
        <v>73</v>
      </c>
      <c r="O11" s="83" t="n">
        <f aca="false">ROUND(O10*O9,0)</f>
        <v>114</v>
      </c>
    </row>
    <row r="12" s="86" customFormat="true" ht="12.75" hidden="false" customHeight="false" outlineLevel="0" collapsed="false">
      <c r="B12" s="87" t="s">
        <v>55</v>
      </c>
      <c r="C12" s="87" t="n">
        <f aca="false">C7*C9</f>
        <v>230720</v>
      </c>
      <c r="D12" s="87" t="n">
        <f aca="false">D7*D9</f>
        <v>275520</v>
      </c>
      <c r="E12" s="87" t="n">
        <f aca="false">E7*E9</f>
        <v>269120</v>
      </c>
      <c r="F12" s="87" t="n">
        <f aca="false">F7*F9</f>
        <v>319200</v>
      </c>
      <c r="G12" s="87" t="n">
        <f aca="false">G7*G9</f>
        <v>636400</v>
      </c>
      <c r="H12" s="87" t="n">
        <f aca="false">H7*H9</f>
        <v>759000</v>
      </c>
      <c r="I12" s="87" t="n">
        <f aca="false">I7*I9</f>
        <v>1020500</v>
      </c>
      <c r="J12" s="87" t="n">
        <f aca="false">J7*J9</f>
        <v>1020500</v>
      </c>
      <c r="K12" s="87" t="n">
        <f aca="false">K7*K9</f>
        <v>639000</v>
      </c>
      <c r="L12" s="87" t="n">
        <f aca="false">L7*L9</f>
        <v>413120</v>
      </c>
      <c r="M12" s="87" t="n">
        <f aca="false">M7*M9</f>
        <v>319200</v>
      </c>
      <c r="N12" s="87" t="n">
        <f aca="false">N7*N9</f>
        <v>341120</v>
      </c>
      <c r="O12" s="87" t="n">
        <f aca="false">SUM(C12:N12)</f>
        <v>6243400</v>
      </c>
    </row>
    <row r="13" customFormat="false" ht="12.75" hidden="false" customHeight="false" outlineLevel="0" collapsed="false">
      <c r="B13" s="77" t="s">
        <v>56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9"/>
    </row>
    <row r="14" customFormat="false" ht="12.75" hidden="false" customHeight="false" outlineLevel="0" collapsed="false">
      <c r="B14" s="90" t="s">
        <v>57</v>
      </c>
      <c r="C14" s="90" t="n">
        <v>200</v>
      </c>
      <c r="D14" s="90" t="n">
        <v>200</v>
      </c>
      <c r="E14" s="90" t="n">
        <v>200</v>
      </c>
      <c r="F14" s="90" t="n">
        <v>200</v>
      </c>
      <c r="G14" s="90" t="n">
        <v>200</v>
      </c>
      <c r="H14" s="90" t="n">
        <v>200</v>
      </c>
      <c r="I14" s="90" t="n">
        <v>200</v>
      </c>
      <c r="J14" s="90" t="n">
        <v>200</v>
      </c>
      <c r="K14" s="90" t="n">
        <v>200</v>
      </c>
      <c r="L14" s="90" t="n">
        <v>200</v>
      </c>
      <c r="M14" s="90" t="n">
        <v>200</v>
      </c>
      <c r="N14" s="90" t="n">
        <v>200</v>
      </c>
      <c r="O14" s="90"/>
    </row>
    <row r="15" customFormat="false" ht="12.75" hidden="false" customHeight="false" outlineLevel="0" collapsed="false">
      <c r="B15" s="83" t="s">
        <v>58</v>
      </c>
      <c r="C15" s="83" t="n">
        <v>600</v>
      </c>
      <c r="D15" s="83" t="n">
        <v>600</v>
      </c>
      <c r="E15" s="83" t="n">
        <v>600</v>
      </c>
      <c r="F15" s="83" t="n">
        <v>600</v>
      </c>
      <c r="G15" s="83" t="n">
        <v>600</v>
      </c>
      <c r="H15" s="83" t="n">
        <v>500</v>
      </c>
      <c r="I15" s="83" t="n">
        <v>400</v>
      </c>
      <c r="J15" s="83" t="n">
        <v>400</v>
      </c>
      <c r="K15" s="83" t="n">
        <v>500</v>
      </c>
      <c r="L15" s="83" t="n">
        <v>600</v>
      </c>
      <c r="M15" s="83" t="n">
        <v>600</v>
      </c>
      <c r="N15" s="83" t="n">
        <v>600</v>
      </c>
      <c r="O15" s="83" t="n">
        <f aca="false">SUM(C15:N15)</f>
        <v>6600</v>
      </c>
    </row>
    <row r="16" customFormat="false" ht="12.75" hidden="false" customHeight="false" outlineLevel="0" collapsed="false">
      <c r="B16" s="83" t="s">
        <v>59</v>
      </c>
      <c r="C16" s="83" t="n">
        <v>28</v>
      </c>
      <c r="D16" s="83" t="n">
        <v>28</v>
      </c>
      <c r="E16" s="83" t="n">
        <v>28</v>
      </c>
      <c r="F16" s="83" t="n">
        <v>28</v>
      </c>
      <c r="G16" s="83" t="n">
        <v>30</v>
      </c>
      <c r="H16" s="83" t="n">
        <v>30</v>
      </c>
      <c r="I16" s="83" t="n">
        <v>30</v>
      </c>
      <c r="J16" s="83" t="n">
        <v>30</v>
      </c>
      <c r="K16" s="83" t="n">
        <v>28</v>
      </c>
      <c r="L16" s="83" t="n">
        <v>28</v>
      </c>
      <c r="M16" s="83" t="n">
        <v>28</v>
      </c>
      <c r="N16" s="83" t="n">
        <v>28</v>
      </c>
      <c r="O16" s="83"/>
    </row>
    <row r="17" customFormat="false" ht="12.75" hidden="false" customHeight="false" outlineLevel="0" collapsed="false">
      <c r="B17" s="83" t="s">
        <v>60</v>
      </c>
      <c r="C17" s="91" t="n">
        <v>0.55</v>
      </c>
      <c r="D17" s="91" t="n">
        <v>0.55</v>
      </c>
      <c r="E17" s="91" t="n">
        <v>0.55</v>
      </c>
      <c r="F17" s="91" t="n">
        <v>0.55</v>
      </c>
      <c r="G17" s="91" t="n">
        <v>0.55</v>
      </c>
      <c r="H17" s="91" t="n">
        <v>0.65</v>
      </c>
      <c r="I17" s="91" t="n">
        <v>0.75</v>
      </c>
      <c r="J17" s="91" t="n">
        <v>0.75</v>
      </c>
      <c r="K17" s="91" t="n">
        <v>0.65</v>
      </c>
      <c r="L17" s="91" t="n">
        <v>0.65</v>
      </c>
      <c r="M17" s="91" t="n">
        <v>0.65</v>
      </c>
      <c r="N17" s="91" t="n">
        <v>0.65</v>
      </c>
      <c r="O17" s="83"/>
    </row>
    <row r="18" customFormat="false" ht="12.75" hidden="false" customHeight="false" outlineLevel="0" collapsed="false">
      <c r="B18" s="83" t="s">
        <v>61</v>
      </c>
      <c r="C18" s="83" t="n">
        <f aca="false">ROUND(C8*C17,0)</f>
        <v>1538</v>
      </c>
      <c r="D18" s="83" t="n">
        <f aca="false">ROUND(D8*D17,0)</f>
        <v>1838</v>
      </c>
      <c r="E18" s="83" t="n">
        <f aca="false">ROUND(E8*E17,0)</f>
        <v>1795</v>
      </c>
      <c r="F18" s="83" t="n">
        <f aca="false">ROUND(F8*F17,0)</f>
        <v>2129</v>
      </c>
      <c r="G18" s="83" t="n">
        <f aca="false">ROUND(G8*G17,0)</f>
        <v>3395</v>
      </c>
      <c r="H18" s="83" t="n">
        <f aca="false">ROUND(H8*H17,0)</f>
        <v>4785</v>
      </c>
      <c r="I18" s="83" t="n">
        <f aca="false">ROUND(I8*I17,0)</f>
        <v>5939</v>
      </c>
      <c r="J18" s="83" t="n">
        <f aca="false">ROUND(J8*J17,0)</f>
        <v>5939</v>
      </c>
      <c r="K18" s="83" t="n">
        <f aca="false">ROUND(K8*K17,0)</f>
        <v>4029</v>
      </c>
      <c r="L18" s="83" t="n">
        <f aca="false">ROUND(L8*L17,0)</f>
        <v>3256</v>
      </c>
      <c r="M18" s="83" t="n">
        <f aca="false">ROUND(M8*M17,0)</f>
        <v>2516</v>
      </c>
      <c r="N18" s="83" t="n">
        <f aca="false">ROUND(N8*N17,0)</f>
        <v>2688</v>
      </c>
      <c r="O18" s="83" t="n">
        <f aca="false">SUM(C18:N18)</f>
        <v>39847</v>
      </c>
    </row>
    <row r="19" customFormat="false" ht="12.75" hidden="false" customHeight="false" outlineLevel="0" collapsed="false">
      <c r="B19" s="83" t="s">
        <v>62</v>
      </c>
      <c r="C19" s="83" t="n">
        <v>20</v>
      </c>
      <c r="D19" s="83" t="n">
        <v>20</v>
      </c>
      <c r="E19" s="83" t="n">
        <v>20</v>
      </c>
      <c r="F19" s="83" t="n">
        <v>20</v>
      </c>
      <c r="G19" s="83" t="n">
        <v>22</v>
      </c>
      <c r="H19" s="83" t="n">
        <v>22</v>
      </c>
      <c r="I19" s="83" t="n">
        <v>22</v>
      </c>
      <c r="J19" s="83" t="n">
        <v>22</v>
      </c>
      <c r="K19" s="83" t="n">
        <v>22</v>
      </c>
      <c r="L19" s="83" t="n">
        <v>20</v>
      </c>
      <c r="M19" s="83" t="n">
        <v>20</v>
      </c>
      <c r="N19" s="83" t="n">
        <v>20</v>
      </c>
      <c r="O19" s="83"/>
    </row>
    <row r="20" s="86" customFormat="true" ht="12.75" hidden="false" customHeight="false" outlineLevel="0" collapsed="false">
      <c r="B20" s="87" t="s">
        <v>63</v>
      </c>
      <c r="C20" s="87" t="n">
        <f aca="false">(C15*C16)+(C18*C19)</f>
        <v>47560</v>
      </c>
      <c r="D20" s="87" t="n">
        <f aca="false">(D15*D16)+(D18*D19)</f>
        <v>53560</v>
      </c>
      <c r="E20" s="87" t="n">
        <f aca="false">(E15*E16)+(E18*E19)</f>
        <v>52700</v>
      </c>
      <c r="F20" s="87" t="n">
        <f aca="false">(F15*F16)+(F18*F19)</f>
        <v>59380</v>
      </c>
      <c r="G20" s="87" t="n">
        <f aca="false">(G15*G16)+(G18*G19)</f>
        <v>92690</v>
      </c>
      <c r="H20" s="87" t="n">
        <f aca="false">(H15*H16)+(H18*H19)</f>
        <v>120270</v>
      </c>
      <c r="I20" s="87" t="n">
        <f aca="false">(I15*I16)+(I18*I19)</f>
        <v>142658</v>
      </c>
      <c r="J20" s="87" t="n">
        <f aca="false">(J15*J16)+(J18*J19)</f>
        <v>142658</v>
      </c>
      <c r="K20" s="87" t="n">
        <f aca="false">(K15*K16)+(K18*K19)</f>
        <v>102638</v>
      </c>
      <c r="L20" s="87" t="n">
        <f aca="false">(L15*L16)+(L18*L19)</f>
        <v>81920</v>
      </c>
      <c r="M20" s="87" t="n">
        <f aca="false">(M15*M16)+(M18*M19)</f>
        <v>67120</v>
      </c>
      <c r="N20" s="87" t="n">
        <f aca="false">(N15*N16)+(N18*N19)</f>
        <v>70560</v>
      </c>
      <c r="O20" s="87" t="n">
        <f aca="false">SUM(C20:N20)</f>
        <v>1033714</v>
      </c>
    </row>
    <row r="21" customFormat="false" ht="12.75" hidden="false" customHeight="false" outlineLevel="0" collapsed="false">
      <c r="B21" s="77" t="s">
        <v>64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9"/>
    </row>
    <row r="22" customFormat="false" ht="12.75" hidden="false" customHeight="false" outlineLevel="0" collapsed="false">
      <c r="B22" s="90" t="s">
        <v>65</v>
      </c>
      <c r="C22" s="92" t="n">
        <v>0.85</v>
      </c>
      <c r="D22" s="92" t="n">
        <v>0.85</v>
      </c>
      <c r="E22" s="92" t="n">
        <v>0.85</v>
      </c>
      <c r="F22" s="92" t="n">
        <v>0.85</v>
      </c>
      <c r="G22" s="92" t="n">
        <v>0.85</v>
      </c>
      <c r="H22" s="92" t="n">
        <v>0.9</v>
      </c>
      <c r="I22" s="92" t="n">
        <v>0.9</v>
      </c>
      <c r="J22" s="92" t="n">
        <v>0.9</v>
      </c>
      <c r="K22" s="92" t="n">
        <v>0.85</v>
      </c>
      <c r="L22" s="92" t="n">
        <v>0.85</v>
      </c>
      <c r="M22" s="92" t="n">
        <v>0.85</v>
      </c>
      <c r="N22" s="92" t="n">
        <v>0.85</v>
      </c>
      <c r="O22" s="90"/>
    </row>
    <row r="23" customFormat="false" ht="12.75" hidden="false" customHeight="false" outlineLevel="0" collapsed="false">
      <c r="B23" s="83" t="s">
        <v>66</v>
      </c>
      <c r="C23" s="83" t="n">
        <f aca="false">ROUND(C8*C22,0)</f>
        <v>2377</v>
      </c>
      <c r="D23" s="83" t="n">
        <f aca="false">ROUND(D8*D22,0)</f>
        <v>2840</v>
      </c>
      <c r="E23" s="83" t="n">
        <f aca="false">ROUND(E8*E22,0)</f>
        <v>2774</v>
      </c>
      <c r="F23" s="83" t="n">
        <f aca="false">ROUND(F8*F22,0)</f>
        <v>3290</v>
      </c>
      <c r="G23" s="83" t="n">
        <f aca="false">ROUND(G8*G22,0)</f>
        <v>5247</v>
      </c>
      <c r="H23" s="83" t="n">
        <f aca="false">ROUND(H8*H22,0)</f>
        <v>6626</v>
      </c>
      <c r="I23" s="83" t="n">
        <f aca="false">ROUND(I8*I22,0)</f>
        <v>7127</v>
      </c>
      <c r="J23" s="83" t="n">
        <f aca="false">ROUND(J8*J22,0)</f>
        <v>7127</v>
      </c>
      <c r="K23" s="83" t="n">
        <f aca="false">ROUND(K8*K22,0)</f>
        <v>5268</v>
      </c>
      <c r="L23" s="83" t="n">
        <f aca="false">ROUND(L8*L22,0)</f>
        <v>4258</v>
      </c>
      <c r="M23" s="83" t="n">
        <f aca="false">ROUND(M8*M22,0)</f>
        <v>3290</v>
      </c>
      <c r="N23" s="83" t="n">
        <f aca="false">ROUND(N8*N22,0)</f>
        <v>3516</v>
      </c>
      <c r="O23" s="83" t="n">
        <f aca="false">SUM(C23:N23)</f>
        <v>53740</v>
      </c>
    </row>
    <row r="24" customFormat="false" ht="12.75" hidden="false" customHeight="false" outlineLevel="0" collapsed="false">
      <c r="B24" s="83" t="s">
        <v>67</v>
      </c>
      <c r="C24" s="83" t="n">
        <v>8</v>
      </c>
      <c r="D24" s="83" t="n">
        <v>8</v>
      </c>
      <c r="E24" s="83" t="n">
        <v>8</v>
      </c>
      <c r="F24" s="83" t="n">
        <v>8</v>
      </c>
      <c r="G24" s="83" t="n">
        <v>8</v>
      </c>
      <c r="H24" s="83" t="n">
        <v>10</v>
      </c>
      <c r="I24" s="83" t="n">
        <v>10</v>
      </c>
      <c r="J24" s="83" t="n">
        <v>10</v>
      </c>
      <c r="K24" s="83" t="n">
        <v>8</v>
      </c>
      <c r="L24" s="83" t="n">
        <v>8</v>
      </c>
      <c r="M24" s="83" t="n">
        <v>8</v>
      </c>
      <c r="N24" s="83" t="n">
        <v>8</v>
      </c>
      <c r="O24" s="83" t="n">
        <f aca="false">ROUND(O25/O23,0)</f>
        <v>9</v>
      </c>
    </row>
    <row r="25" s="86" customFormat="true" ht="12.75" hidden="false" customHeight="false" outlineLevel="0" collapsed="false">
      <c r="B25" s="87" t="s">
        <v>68</v>
      </c>
      <c r="C25" s="87" t="n">
        <f aca="false">C23*C24</f>
        <v>19016</v>
      </c>
      <c r="D25" s="87" t="n">
        <f aca="false">D23*D24</f>
        <v>22720</v>
      </c>
      <c r="E25" s="87" t="n">
        <f aca="false">E23*E24</f>
        <v>22192</v>
      </c>
      <c r="F25" s="87" t="n">
        <f aca="false">F23*F24</f>
        <v>26320</v>
      </c>
      <c r="G25" s="87" t="n">
        <f aca="false">G23*G24</f>
        <v>41976</v>
      </c>
      <c r="H25" s="87" t="n">
        <f aca="false">H23*H24</f>
        <v>66260</v>
      </c>
      <c r="I25" s="87" t="n">
        <f aca="false">I23*I24</f>
        <v>71270</v>
      </c>
      <c r="J25" s="87" t="n">
        <f aca="false">J23*J24</f>
        <v>71270</v>
      </c>
      <c r="K25" s="87" t="n">
        <f aca="false">K23*K24</f>
        <v>42144</v>
      </c>
      <c r="L25" s="87" t="n">
        <f aca="false">L23*L24</f>
        <v>34064</v>
      </c>
      <c r="M25" s="87" t="n">
        <f aca="false">M23*M24</f>
        <v>26320</v>
      </c>
      <c r="N25" s="87" t="n">
        <f aca="false">N23*N24</f>
        <v>28128</v>
      </c>
      <c r="O25" s="87" t="n">
        <f aca="false">SUM(C25:N25)</f>
        <v>471680</v>
      </c>
    </row>
    <row r="26" customFormat="false" ht="12.75" hidden="false" customHeight="false" outlineLevel="0" collapsed="false">
      <c r="B26" s="77" t="s">
        <v>69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9"/>
    </row>
    <row r="27" customFormat="false" ht="12.75" hidden="false" customHeight="false" outlineLevel="0" collapsed="false">
      <c r="B27" s="90" t="s">
        <v>58</v>
      </c>
      <c r="C27" s="90" t="n">
        <v>600</v>
      </c>
      <c r="D27" s="90" t="n">
        <v>600</v>
      </c>
      <c r="E27" s="90" t="n">
        <v>600</v>
      </c>
      <c r="F27" s="90" t="n">
        <v>600</v>
      </c>
      <c r="G27" s="90" t="n">
        <v>600</v>
      </c>
      <c r="H27" s="90" t="n">
        <v>500</v>
      </c>
      <c r="I27" s="90" t="n">
        <v>400</v>
      </c>
      <c r="J27" s="90" t="n">
        <v>400</v>
      </c>
      <c r="K27" s="90" t="n">
        <v>500</v>
      </c>
      <c r="L27" s="90" t="n">
        <v>600</v>
      </c>
      <c r="M27" s="90" t="n">
        <v>600</v>
      </c>
      <c r="N27" s="90" t="n">
        <v>600</v>
      </c>
      <c r="O27" s="90" t="n">
        <f aca="false">SUM(C27:N27)</f>
        <v>6600</v>
      </c>
    </row>
    <row r="28" customFormat="false" ht="12.75" hidden="false" customHeight="false" outlineLevel="0" collapsed="false">
      <c r="B28" s="83" t="s">
        <v>70</v>
      </c>
      <c r="C28" s="83" t="n">
        <v>6</v>
      </c>
      <c r="D28" s="83" t="n">
        <v>6</v>
      </c>
      <c r="E28" s="83" t="n">
        <v>6</v>
      </c>
      <c r="F28" s="83" t="n">
        <v>6</v>
      </c>
      <c r="G28" s="83" t="n">
        <v>6</v>
      </c>
      <c r="H28" s="83" t="n">
        <v>6</v>
      </c>
      <c r="I28" s="83" t="n">
        <v>6</v>
      </c>
      <c r="J28" s="83" t="n">
        <v>6</v>
      </c>
      <c r="K28" s="83" t="n">
        <v>6</v>
      </c>
      <c r="L28" s="83" t="n">
        <v>6</v>
      </c>
      <c r="M28" s="83" t="n">
        <v>6</v>
      </c>
      <c r="N28" s="83" t="n">
        <v>6</v>
      </c>
      <c r="O28" s="83"/>
    </row>
    <row r="29" customFormat="false" ht="12.75" hidden="false" customHeight="false" outlineLevel="0" collapsed="false">
      <c r="B29" s="83" t="s">
        <v>71</v>
      </c>
      <c r="C29" s="83" t="n">
        <v>4</v>
      </c>
      <c r="D29" s="83" t="n">
        <v>4</v>
      </c>
      <c r="E29" s="83" t="n">
        <v>4</v>
      </c>
      <c r="F29" s="83" t="n">
        <v>4</v>
      </c>
      <c r="G29" s="83" t="n">
        <v>4</v>
      </c>
      <c r="H29" s="83" t="n">
        <v>5</v>
      </c>
      <c r="I29" s="83" t="n">
        <v>5</v>
      </c>
      <c r="J29" s="83" t="n">
        <v>5</v>
      </c>
      <c r="K29" s="83" t="n">
        <v>4</v>
      </c>
      <c r="L29" s="83" t="n">
        <v>4</v>
      </c>
      <c r="M29" s="83" t="n">
        <v>4</v>
      </c>
      <c r="N29" s="83" t="n">
        <v>4</v>
      </c>
      <c r="O29" s="83"/>
    </row>
    <row r="30" s="86" customFormat="true" ht="12.75" hidden="false" customHeight="false" outlineLevel="0" collapsed="false">
      <c r="B30" s="93" t="s">
        <v>72</v>
      </c>
      <c r="C30" s="93" t="n">
        <f aca="false">(C27*C28)+(C8*C29)</f>
        <v>14788</v>
      </c>
      <c r="D30" s="93" t="n">
        <f aca="false">(D27*D28)+(D8*D29)</f>
        <v>16964</v>
      </c>
      <c r="E30" s="93" t="n">
        <f aca="false">(E27*E28)+(E8*E29)</f>
        <v>16652</v>
      </c>
      <c r="F30" s="93" t="n">
        <f aca="false">(F27*F28)+(F8*F29)</f>
        <v>19080</v>
      </c>
      <c r="G30" s="93" t="n">
        <f aca="false">(G27*G28)+(G8*G29)</f>
        <v>28292</v>
      </c>
      <c r="H30" s="93" t="n">
        <f aca="false">(H27*H28)+(H8*H29)</f>
        <v>39810</v>
      </c>
      <c r="I30" s="93" t="n">
        <f aca="false">(I27*I28)+(I8*I29)</f>
        <v>41995</v>
      </c>
      <c r="J30" s="93" t="n">
        <f aca="false">(J27*J28)+(J8*J29)</f>
        <v>41995</v>
      </c>
      <c r="K30" s="93" t="n">
        <f aca="false">(K27*K28)+(K8*K29)</f>
        <v>27792</v>
      </c>
      <c r="L30" s="93" t="n">
        <f aca="false">(L27*L28)+(L8*L29)</f>
        <v>23636</v>
      </c>
      <c r="M30" s="93" t="n">
        <f aca="false">(M27*M28)+(M8*M29)</f>
        <v>19080</v>
      </c>
      <c r="N30" s="93" t="n">
        <f aca="false">(N27*N28)+(N8*N29)</f>
        <v>20144</v>
      </c>
      <c r="O30" s="93" t="n">
        <f aca="false">SUM(C30:N30)</f>
        <v>310228</v>
      </c>
    </row>
    <row r="31" s="86" customFormat="true" ht="12.75" hidden="false" customHeight="false" outlineLevel="0" collapsed="false">
      <c r="B31" s="94" t="s">
        <v>73</v>
      </c>
      <c r="C31" s="93" t="n">
        <v>9000</v>
      </c>
      <c r="D31" s="93" t="n">
        <v>10000</v>
      </c>
      <c r="E31" s="93" t="n">
        <v>10000</v>
      </c>
      <c r="F31" s="93" t="n">
        <v>12000</v>
      </c>
      <c r="G31" s="93" t="n">
        <v>15000</v>
      </c>
      <c r="H31" s="93" t="n">
        <v>20000</v>
      </c>
      <c r="I31" s="93" t="n">
        <v>22000</v>
      </c>
      <c r="J31" s="93" t="n">
        <v>22000</v>
      </c>
      <c r="K31" s="93" t="n">
        <v>20000</v>
      </c>
      <c r="L31" s="93" t="n">
        <v>15000</v>
      </c>
      <c r="M31" s="93" t="n">
        <v>10000</v>
      </c>
      <c r="N31" s="93" t="n">
        <v>10000</v>
      </c>
      <c r="O31" s="93" t="n">
        <f aca="false">SUM(C31:N31)</f>
        <v>175000</v>
      </c>
    </row>
    <row r="32" s="86" customFormat="true" ht="12.75" hidden="false" customHeight="false" outlineLevel="0" collapsed="false">
      <c r="B32" s="95" t="s">
        <v>74</v>
      </c>
      <c r="C32" s="93" t="n">
        <f aca="false">C12+C20+C25+C30+C31</f>
        <v>321084</v>
      </c>
      <c r="D32" s="93" t="n">
        <f aca="false">D12+D20+D25+D30+D31</f>
        <v>378764</v>
      </c>
      <c r="E32" s="93" t="n">
        <f aca="false">E12+E20+E25+E30+E31</f>
        <v>370664</v>
      </c>
      <c r="F32" s="93" t="n">
        <f aca="false">F12+F20+F25+F30+F31</f>
        <v>435980</v>
      </c>
      <c r="G32" s="93" t="n">
        <f aca="false">G12+G20+G25+G30+G31</f>
        <v>814358</v>
      </c>
      <c r="H32" s="93" t="n">
        <f aca="false">H12+H20+H25+H30+H31</f>
        <v>1005340</v>
      </c>
      <c r="I32" s="93" t="n">
        <f aca="false">I12+I20+I25+I30+I31</f>
        <v>1298423</v>
      </c>
      <c r="J32" s="93" t="n">
        <f aca="false">J12+J20+J25+J30+J31</f>
        <v>1298423</v>
      </c>
      <c r="K32" s="93" t="n">
        <f aca="false">K12+K20+K25+K30+K31</f>
        <v>831574</v>
      </c>
      <c r="L32" s="93" t="n">
        <f aca="false">L12+L20+L25+L30+L31</f>
        <v>567740</v>
      </c>
      <c r="M32" s="93" t="n">
        <f aca="false">M12+M20+M25+M30+M31</f>
        <v>441720</v>
      </c>
      <c r="N32" s="93" t="n">
        <f aca="false">N12+N20+N25+N30+N31</f>
        <v>469952</v>
      </c>
      <c r="O32" s="93" t="n">
        <f aca="false">O12+O20+O25+O30+O31</f>
        <v>8234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</cols>
  <sheetData>
    <row r="2" customFormat="false" ht="12.75" hidden="false" customHeight="false" outlineLevel="0" collapsed="false">
      <c r="B2" s="96" t="s">
        <v>75</v>
      </c>
      <c r="C2" s="96"/>
      <c r="D2" s="96"/>
      <c r="E2" s="96"/>
      <c r="F2" s="96"/>
      <c r="G2" s="96"/>
      <c r="H2" s="96"/>
    </row>
    <row r="3" customFormat="false" ht="12.75" hidden="false" customHeight="false" outlineLevel="0" collapsed="false">
      <c r="B3" s="97"/>
      <c r="C3" s="96" t="s">
        <v>76</v>
      </c>
      <c r="D3" s="96"/>
      <c r="E3" s="96" t="s">
        <v>77</v>
      </c>
      <c r="F3" s="96"/>
      <c r="G3" s="96" t="s">
        <v>78</v>
      </c>
      <c r="H3" s="96"/>
    </row>
    <row r="4" customFormat="false" ht="12.75" hidden="false" customHeight="false" outlineLevel="0" collapsed="false">
      <c r="B4" s="98" t="s">
        <v>79</v>
      </c>
      <c r="C4" s="99" t="n">
        <f aca="false">'Prévision CA'!O12</f>
        <v>6243400</v>
      </c>
      <c r="D4" s="100" t="n">
        <f aca="false">C4/$C$9</f>
        <v>0.758244269932725</v>
      </c>
      <c r="E4" s="99" t="n">
        <v>6992608</v>
      </c>
      <c r="F4" s="100" t="n">
        <f aca="false">E4/$E$9</f>
        <v>0.758244240333416</v>
      </c>
      <c r="G4" s="101" t="n">
        <v>7117476</v>
      </c>
      <c r="H4" s="100" t="n">
        <f aca="false">G4/$G$9</f>
        <v>0.758244276394953</v>
      </c>
    </row>
    <row r="5" customFormat="false" ht="12.75" hidden="false" customHeight="false" outlineLevel="0" collapsed="false">
      <c r="B5" s="102" t="s">
        <v>80</v>
      </c>
      <c r="C5" s="103" t="n">
        <f aca="false">'Prévision CA'!O20</f>
        <v>1033714</v>
      </c>
      <c r="D5" s="104" t="n">
        <f aca="false">C5/$C$9</f>
        <v>0.125541806907973</v>
      </c>
      <c r="E5" s="103" t="n">
        <v>1157760</v>
      </c>
      <c r="F5" s="104" t="n">
        <f aca="false">E5/$E$9</f>
        <v>0.125541836706479</v>
      </c>
      <c r="G5" s="105" t="n">
        <v>1178434</v>
      </c>
      <c r="H5" s="104" t="n">
        <f aca="false">G5/$G$9</f>
        <v>0.125541812239228</v>
      </c>
    </row>
    <row r="6" customFormat="false" ht="12.75" hidden="false" customHeight="false" outlineLevel="0" collapsed="false">
      <c r="B6" s="102" t="s">
        <v>81</v>
      </c>
      <c r="C6" s="103" t="n">
        <f aca="false">'Prévision CA'!O25</f>
        <v>471680</v>
      </c>
      <c r="D6" s="104" t="n">
        <f aca="false">C6/$C$9</f>
        <v>0.0572842773555864</v>
      </c>
      <c r="E6" s="103" t="n">
        <v>528282</v>
      </c>
      <c r="F6" s="104" t="n">
        <f aca="false">E6/$E$9</f>
        <v>0.0572843184934459</v>
      </c>
      <c r="G6" s="105" t="n">
        <v>537715</v>
      </c>
      <c r="H6" s="104" t="n">
        <f aca="false">G6/$G$9</f>
        <v>0.0572842565372489</v>
      </c>
    </row>
    <row r="7" customFormat="false" ht="12.75" hidden="false" customHeight="false" outlineLevel="0" collapsed="false">
      <c r="B7" s="102" t="s">
        <v>82</v>
      </c>
      <c r="C7" s="103" t="n">
        <f aca="false">'Prévision CA'!O30</f>
        <v>310228</v>
      </c>
      <c r="D7" s="104" t="n">
        <f aca="false">C7/$C$9</f>
        <v>0.0376763627787247</v>
      </c>
      <c r="E7" s="103" t="n">
        <v>347455</v>
      </c>
      <c r="F7" s="104" t="n">
        <f aca="false">E7/$E$9</f>
        <v>0.0376763222713253</v>
      </c>
      <c r="G7" s="105" t="n">
        <v>353660</v>
      </c>
      <c r="H7" s="104" t="n">
        <f aca="false">G7/$G$9</f>
        <v>0.0376763716224458</v>
      </c>
    </row>
    <row r="8" customFormat="false" ht="12.75" hidden="false" customHeight="false" outlineLevel="0" collapsed="false">
      <c r="B8" s="106" t="s">
        <v>83</v>
      </c>
      <c r="C8" s="107" t="n">
        <f aca="false">'Prévision CA'!O31</f>
        <v>175000</v>
      </c>
      <c r="D8" s="108" t="n">
        <f aca="false">C8/$C$9</f>
        <v>0.0212532830249907</v>
      </c>
      <c r="E8" s="107" t="n">
        <v>196000</v>
      </c>
      <c r="F8" s="108" t="n">
        <f aca="false">E8/$E$9</f>
        <v>0.0212532821953339</v>
      </c>
      <c r="G8" s="109" t="n">
        <v>199500</v>
      </c>
      <c r="H8" s="108" t="n">
        <f aca="false">G8/$G$9</f>
        <v>0.0212532832061244</v>
      </c>
    </row>
    <row r="9" customFormat="false" ht="12.75" hidden="false" customHeight="false" outlineLevel="0" collapsed="false">
      <c r="B9" s="110" t="s">
        <v>84</v>
      </c>
      <c r="C9" s="111" t="n">
        <f aca="false">SUM(C4:C8)</f>
        <v>8234022</v>
      </c>
      <c r="D9" s="112" t="n">
        <f aca="false">SUM(D4:D8)</f>
        <v>1</v>
      </c>
      <c r="E9" s="113" t="n">
        <f aca="false">SUM(E4:E8)</f>
        <v>9222105</v>
      </c>
      <c r="F9" s="114" t="n">
        <f aca="false">SUM(F4:F8)</f>
        <v>1</v>
      </c>
      <c r="G9" s="115" t="n">
        <f aca="false">SUM(G4:G8)</f>
        <v>9386785</v>
      </c>
      <c r="H9" s="114" t="n">
        <f aca="false">SUM(H4:H8)</f>
        <v>1</v>
      </c>
    </row>
    <row r="10" customFormat="false" ht="12.75" hidden="false" customHeight="false" outlineLevel="0" collapsed="false">
      <c r="B10" s="98" t="s">
        <v>85</v>
      </c>
      <c r="C10" s="116" t="n">
        <f aca="false">ROUND(C5*D10,0)</f>
        <v>289440</v>
      </c>
      <c r="D10" s="104" t="n">
        <v>0.28</v>
      </c>
      <c r="E10" s="116" t="n">
        <f aca="false">ROUND(E5*F10,0)</f>
        <v>324173</v>
      </c>
      <c r="F10" s="104" t="n">
        <v>0.28</v>
      </c>
      <c r="G10" s="116" t="n">
        <f aca="false">ROUND(G5*H10,0)</f>
        <v>329962</v>
      </c>
      <c r="H10" s="104" t="n">
        <v>0.28</v>
      </c>
    </row>
    <row r="11" customFormat="false" ht="12.75" hidden="false" customHeight="false" outlineLevel="0" collapsed="false">
      <c r="B11" s="102" t="s">
        <v>86</v>
      </c>
      <c r="C11" s="116" t="n">
        <f aca="false">ROUND(C6*D11,0)</f>
        <v>94336</v>
      </c>
      <c r="D11" s="104" t="n">
        <v>0.2</v>
      </c>
      <c r="E11" s="116" t="n">
        <f aca="false">ROUND(E6*F11,0)</f>
        <v>105656</v>
      </c>
      <c r="F11" s="104" t="n">
        <v>0.2</v>
      </c>
      <c r="G11" s="116" t="n">
        <f aca="false">ROUND(G6*H11,0)</f>
        <v>107543</v>
      </c>
      <c r="H11" s="104" t="n">
        <v>0.2</v>
      </c>
    </row>
    <row r="12" customFormat="false" ht="12.75" hidden="false" customHeight="false" outlineLevel="0" collapsed="false">
      <c r="B12" s="102" t="s">
        <v>87</v>
      </c>
      <c r="C12" s="116" t="n">
        <f aca="false">ROUND(C8*D12,0)</f>
        <v>35000</v>
      </c>
      <c r="D12" s="104" t="n">
        <v>0.2</v>
      </c>
      <c r="E12" s="116" t="n">
        <f aca="false">ROUND(E8*F12,0)</f>
        <v>39200</v>
      </c>
      <c r="F12" s="104" t="n">
        <v>0.2</v>
      </c>
      <c r="G12" s="116" t="n">
        <f aca="false">ROUND(G8*H12,0)</f>
        <v>39900</v>
      </c>
      <c r="H12" s="104" t="n">
        <v>0.2</v>
      </c>
    </row>
    <row r="13" customFormat="false" ht="12.75" hidden="false" customHeight="false" outlineLevel="0" collapsed="false">
      <c r="B13" s="110" t="s">
        <v>88</v>
      </c>
      <c r="C13" s="111" t="n">
        <f aca="false">SUM(C10:C12)</f>
        <v>418776</v>
      </c>
      <c r="D13" s="117"/>
      <c r="E13" s="113" t="n">
        <f aca="false">SUM(E10:E12)</f>
        <v>469029</v>
      </c>
      <c r="F13" s="117"/>
      <c r="G13" s="115" t="n">
        <f aca="false">SUM(G10:G12)</f>
        <v>477405</v>
      </c>
      <c r="H13" s="117"/>
    </row>
    <row r="14" customFormat="false" ht="12.75" hidden="false" customHeight="false" outlineLevel="0" collapsed="false">
      <c r="B14" s="98" t="s">
        <v>89</v>
      </c>
      <c r="C14" s="116" t="n">
        <f aca="false">ROUND(C9*D14,0)</f>
        <v>2470207</v>
      </c>
      <c r="D14" s="104" t="n">
        <v>0.3</v>
      </c>
      <c r="E14" s="116" t="n">
        <f aca="false">ROUND(E9*F14,0)</f>
        <v>2766632</v>
      </c>
      <c r="F14" s="104" t="n">
        <v>0.3</v>
      </c>
      <c r="G14" s="116" t="n">
        <f aca="false">ROUND(G9*H14,0)</f>
        <v>2816036</v>
      </c>
      <c r="H14" s="104" t="n">
        <v>0.3</v>
      </c>
    </row>
    <row r="15" customFormat="false" ht="12.75" hidden="false" customHeight="false" outlineLevel="0" collapsed="false">
      <c r="B15" s="102" t="s">
        <v>90</v>
      </c>
      <c r="C15" s="116" t="n">
        <f aca="false">ROUND(C9*D15,0)</f>
        <v>823402</v>
      </c>
      <c r="D15" s="104" t="n">
        <v>0.1</v>
      </c>
      <c r="E15" s="116" t="n">
        <f aca="false">ROUND(E9*F15,0)</f>
        <v>922211</v>
      </c>
      <c r="F15" s="104" t="n">
        <v>0.1</v>
      </c>
      <c r="G15" s="116" t="n">
        <f aca="false">ROUND(G9*H15,0)</f>
        <v>938679</v>
      </c>
      <c r="H15" s="104" t="n">
        <v>0.1</v>
      </c>
    </row>
    <row r="16" customFormat="false" ht="12.75" hidden="false" customHeight="false" outlineLevel="0" collapsed="false">
      <c r="B16" s="110" t="s">
        <v>91</v>
      </c>
      <c r="C16" s="111" t="n">
        <f aca="false">SUM(C14:C15)</f>
        <v>3293609</v>
      </c>
      <c r="D16" s="112" t="n">
        <f aca="false">C16/C9</f>
        <v>0.400000024289466</v>
      </c>
      <c r="E16" s="113" t="n">
        <f aca="false">SUM(E14:E15)</f>
        <v>3688843</v>
      </c>
      <c r="F16" s="112" t="n">
        <f aca="false">E16/E9</f>
        <v>0.400000108435113</v>
      </c>
      <c r="G16" s="115" t="n">
        <f aca="false">SUM(G14:G15)</f>
        <v>3754715</v>
      </c>
      <c r="H16" s="112" t="n">
        <f aca="false">G16/G9</f>
        <v>0.400000106532748</v>
      </c>
    </row>
    <row r="17" customFormat="false" ht="12.75" hidden="false" customHeight="false" outlineLevel="0" collapsed="false">
      <c r="B17" s="98" t="s">
        <v>92</v>
      </c>
      <c r="C17" s="116" t="n">
        <v>369929</v>
      </c>
      <c r="D17" s="118" t="n">
        <f aca="false">C17/$C$9</f>
        <v>0.0449268899208673</v>
      </c>
      <c r="E17" s="116" t="n">
        <v>377328</v>
      </c>
      <c r="F17" s="118" t="n">
        <f aca="false">E17/$E$9</f>
        <v>0.0409156044091886</v>
      </c>
      <c r="G17" s="116" t="n">
        <v>381101</v>
      </c>
      <c r="H17" s="118" t="n">
        <f aca="false">G17/$G$9</f>
        <v>0.0405997367575799</v>
      </c>
    </row>
    <row r="18" customFormat="false" ht="12.75" hidden="false" customHeight="false" outlineLevel="0" collapsed="false">
      <c r="B18" s="102" t="s">
        <v>93</v>
      </c>
      <c r="C18" s="116" t="n">
        <v>351603</v>
      </c>
      <c r="D18" s="118" t="n">
        <f aca="false">C18/$C$9</f>
        <v>0.0427012461224903</v>
      </c>
      <c r="E18" s="116" t="n">
        <v>358635</v>
      </c>
      <c r="F18" s="118" t="n">
        <f aca="false">E18/$E$9</f>
        <v>0.0388886268373652</v>
      </c>
      <c r="G18" s="116" t="n">
        <v>362221</v>
      </c>
      <c r="H18" s="118" t="n">
        <f aca="false">G18/$G$9</f>
        <v>0.0385883984772209</v>
      </c>
    </row>
    <row r="19" customFormat="false" ht="12.75" hidden="false" customHeight="false" outlineLevel="0" collapsed="false">
      <c r="B19" s="102" t="s">
        <v>94</v>
      </c>
      <c r="C19" s="116" t="n">
        <v>40754</v>
      </c>
      <c r="D19" s="118" t="n">
        <f aca="false">C19/$C$9</f>
        <v>0.00494946455085984</v>
      </c>
      <c r="E19" s="116" t="n">
        <v>41569</v>
      </c>
      <c r="F19" s="118" t="n">
        <f aca="false">E19/$E$9</f>
        <v>0.0045075392223359</v>
      </c>
      <c r="G19" s="116" t="n">
        <v>41985</v>
      </c>
      <c r="H19" s="118" t="n">
        <f aca="false">G19/$G$9</f>
        <v>0.00447277742059715</v>
      </c>
    </row>
    <row r="20" customFormat="false" ht="12.75" hidden="false" customHeight="false" outlineLevel="0" collapsed="false">
      <c r="B20" s="102" t="s">
        <v>95</v>
      </c>
      <c r="C20" s="116" t="n">
        <v>83985</v>
      </c>
      <c r="D20" s="118" t="n">
        <f aca="false">C20/$C$9</f>
        <v>0.010199754142022</v>
      </c>
      <c r="E20" s="116" t="n">
        <v>85665</v>
      </c>
      <c r="F20" s="118" t="n">
        <f aca="false">E20/$E$9</f>
        <v>0.00928909397583307</v>
      </c>
      <c r="G20" s="116" t="n">
        <v>86522</v>
      </c>
      <c r="H20" s="118" t="n">
        <f aca="false">G20/$G$9</f>
        <v>0.00921742641383605</v>
      </c>
    </row>
    <row r="21" customFormat="false" ht="12.75" hidden="false" customHeight="false" outlineLevel="0" collapsed="false">
      <c r="B21" s="102" t="s">
        <v>96</v>
      </c>
      <c r="C21" s="116" t="n">
        <v>161022</v>
      </c>
      <c r="D21" s="118" t="n">
        <f aca="false">C21/$C$9</f>
        <v>0.019555692224286</v>
      </c>
      <c r="E21" s="116" t="n">
        <v>164242</v>
      </c>
      <c r="F21" s="118" t="n">
        <f aca="false">E21/$E$9</f>
        <v>0.0178095998690104</v>
      </c>
      <c r="G21" s="116" t="n">
        <v>165884</v>
      </c>
      <c r="H21" s="118" t="n">
        <f aca="false">G21/$G$9</f>
        <v>0.0176720783527054</v>
      </c>
    </row>
    <row r="22" customFormat="false" ht="12.75" hidden="false" customHeight="false" outlineLevel="0" collapsed="false">
      <c r="B22" s="102" t="s">
        <v>97</v>
      </c>
      <c r="C22" s="116" t="n">
        <v>45617</v>
      </c>
      <c r="D22" s="118" t="n">
        <f aca="false">C22/$C$9</f>
        <v>0.00554006292429143</v>
      </c>
      <c r="E22" s="116" t="n">
        <v>46529</v>
      </c>
      <c r="F22" s="118" t="n">
        <f aca="false">E22/$E$9</f>
        <v>0.00504537738401374</v>
      </c>
      <c r="G22" s="116" t="n">
        <v>46994</v>
      </c>
      <c r="H22" s="118" t="n">
        <f aca="false">G22/$G$9</f>
        <v>0.00500639995483012</v>
      </c>
    </row>
    <row r="23" customFormat="false" ht="12.75" hidden="false" customHeight="false" outlineLevel="0" collapsed="false">
      <c r="B23" s="102" t="s">
        <v>98</v>
      </c>
      <c r="C23" s="116" t="n">
        <v>38205</v>
      </c>
      <c r="D23" s="118" t="n">
        <f aca="false">C23/$C$9</f>
        <v>0.0046398953026844</v>
      </c>
      <c r="E23" s="116" t="n">
        <v>38969</v>
      </c>
      <c r="F23" s="118" t="n">
        <f aca="false">E23/$E$9</f>
        <v>0.004225607927908</v>
      </c>
      <c r="G23" s="116" t="n">
        <v>39359</v>
      </c>
      <c r="H23" s="118" t="n">
        <f aca="false">G23/$G$9</f>
        <v>0.00419302242461077</v>
      </c>
    </row>
    <row r="24" customFormat="false" ht="12.75" hidden="false" customHeight="false" outlineLevel="0" collapsed="false">
      <c r="B24" s="102" t="s">
        <v>99</v>
      </c>
      <c r="C24" s="116" t="n">
        <v>114330</v>
      </c>
      <c r="D24" s="118" t="n">
        <f aca="false">C24/$C$9</f>
        <v>0.0138850734185554</v>
      </c>
      <c r="E24" s="116" t="n">
        <v>116617</v>
      </c>
      <c r="F24" s="118" t="n">
        <f aca="false">E24/$E$9</f>
        <v>0.012645377600884</v>
      </c>
      <c r="G24" s="116" t="n">
        <v>117783</v>
      </c>
      <c r="H24" s="118" t="n">
        <f aca="false">G24/$G$9</f>
        <v>0.0125477466459496</v>
      </c>
    </row>
    <row r="25" customFormat="false" ht="12.75" hidden="false" customHeight="false" outlineLevel="0" collapsed="false">
      <c r="B25" s="102" t="s">
        <v>100</v>
      </c>
      <c r="C25" s="116" t="n">
        <v>204202</v>
      </c>
      <c r="D25" s="118" t="n">
        <f aca="false">C25/$C$9</f>
        <v>0.024799788001538</v>
      </c>
      <c r="E25" s="116" t="n">
        <v>208286</v>
      </c>
      <c r="F25" s="118" t="n">
        <f aca="false">E25/$E$9</f>
        <v>0.022585515996619</v>
      </c>
      <c r="G25" s="116" t="n">
        <v>210369</v>
      </c>
      <c r="H25" s="118" t="n">
        <f aca="false">G25/$G$9</f>
        <v>0.0224111876430535</v>
      </c>
    </row>
    <row r="26" customFormat="false" ht="12.75" hidden="false" customHeight="false" outlineLevel="0" collapsed="false">
      <c r="B26" s="102" t="s">
        <v>101</v>
      </c>
      <c r="C26" s="116" t="n">
        <v>75693</v>
      </c>
      <c r="D26" s="118" t="n">
        <f aca="false">C26/$C$9</f>
        <v>0.00919271286863212</v>
      </c>
      <c r="E26" s="116" t="n">
        <v>77207</v>
      </c>
      <c r="F26" s="118" t="n">
        <f aca="false">E26/$E$9</f>
        <v>0.00837194978803646</v>
      </c>
      <c r="G26" s="116" t="n">
        <v>77979</v>
      </c>
      <c r="H26" s="118" t="n">
        <f aca="false">G26/$G$9</f>
        <v>0.00830731714852316</v>
      </c>
    </row>
    <row r="27" customFormat="false" ht="12.75" hidden="false" customHeight="false" outlineLevel="0" collapsed="false">
      <c r="B27" s="102" t="s">
        <v>102</v>
      </c>
      <c r="C27" s="116" t="n">
        <v>61142</v>
      </c>
      <c r="D27" s="118" t="n">
        <f aca="false">C27/$C$9</f>
        <v>0.00742553274693704</v>
      </c>
      <c r="E27" s="116" t="n">
        <v>62365</v>
      </c>
      <c r="F27" s="118" t="n">
        <f aca="false">E27/$E$9</f>
        <v>0.00676255583730612</v>
      </c>
      <c r="G27" s="116" t="n">
        <v>62989</v>
      </c>
      <c r="H27" s="118" t="n">
        <f aca="false">G27/$G$9</f>
        <v>0.00671039125749658</v>
      </c>
    </row>
    <row r="28" customFormat="false" ht="12.75" hidden="false" customHeight="false" outlineLevel="0" collapsed="false">
      <c r="B28" s="102" t="s">
        <v>103</v>
      </c>
      <c r="C28" s="116" t="n">
        <v>88117</v>
      </c>
      <c r="D28" s="118" t="n">
        <f aca="false">C28/$C$9</f>
        <v>0.0107015745160749</v>
      </c>
      <c r="E28" s="116" t="n">
        <v>89879</v>
      </c>
      <c r="F28" s="118" t="n">
        <f aca="false">E28/$E$9</f>
        <v>0.00974603954303275</v>
      </c>
      <c r="G28" s="116" t="n">
        <v>90778</v>
      </c>
      <c r="H28" s="118" t="n">
        <f aca="false">G28/$G$9</f>
        <v>0.00967082978890003</v>
      </c>
    </row>
    <row r="29" customFormat="false" ht="12.75" hidden="false" customHeight="false" outlineLevel="0" collapsed="false">
      <c r="B29" s="102" t="s">
        <v>104</v>
      </c>
      <c r="C29" s="116" t="n">
        <v>29703</v>
      </c>
      <c r="D29" s="118" t="n">
        <f aca="false">C29/$C$9</f>
        <v>0.00360735008966457</v>
      </c>
      <c r="E29" s="116" t="n">
        <v>30297</v>
      </c>
      <c r="F29" s="118" t="n">
        <f aca="false">E29/$E$9</f>
        <v>0.00328525862587771</v>
      </c>
      <c r="G29" s="116" t="n">
        <v>30600</v>
      </c>
      <c r="H29" s="118" t="n">
        <f aca="false">G29/$G$9</f>
        <v>0.00325990208575141</v>
      </c>
    </row>
    <row r="30" customFormat="false" ht="12.75" hidden="false" customHeight="false" outlineLevel="0" collapsed="false">
      <c r="B30" s="102" t="s">
        <v>105</v>
      </c>
      <c r="C30" s="116" t="n">
        <v>42540</v>
      </c>
      <c r="D30" s="118" t="n">
        <f aca="false">C30/$C$9</f>
        <v>0.00516636948504631</v>
      </c>
      <c r="E30" s="116" t="n">
        <v>43391</v>
      </c>
      <c r="F30" s="118" t="n">
        <f aca="false">E30/$E$9</f>
        <v>0.00470510799866191</v>
      </c>
      <c r="G30" s="116" t="n">
        <v>43825</v>
      </c>
      <c r="H30" s="118" t="n">
        <f aca="false">G30/$G$9</f>
        <v>0.00466879767673383</v>
      </c>
    </row>
    <row r="31" customFormat="false" ht="12.75" hidden="false" customHeight="false" outlineLevel="0" collapsed="false">
      <c r="B31" s="102" t="s">
        <v>106</v>
      </c>
      <c r="C31" s="116" t="n">
        <v>253617</v>
      </c>
      <c r="D31" s="118" t="n">
        <f aca="false">C31/$C$9</f>
        <v>0.0308011078911375</v>
      </c>
      <c r="E31" s="116" t="n">
        <v>258689</v>
      </c>
      <c r="F31" s="118" t="n">
        <f aca="false">E31/$E$9</f>
        <v>0.0280509710093303</v>
      </c>
      <c r="G31" s="116" t="n">
        <v>261276</v>
      </c>
      <c r="H31" s="118" t="n">
        <f aca="false">G31/$G$9</f>
        <v>0.0278344502404178</v>
      </c>
    </row>
    <row r="32" customFormat="false" ht="12.75" hidden="false" customHeight="false" outlineLevel="0" collapsed="false">
      <c r="B32" s="102" t="s">
        <v>107</v>
      </c>
      <c r="C32" s="116" t="n">
        <v>15287</v>
      </c>
      <c r="D32" s="118" t="n">
        <f aca="false">C32/$C$9</f>
        <v>0.00185656535773162</v>
      </c>
      <c r="E32" s="116" t="n">
        <v>15593</v>
      </c>
      <c r="F32" s="118" t="n">
        <f aca="false">E32/$E$9</f>
        <v>0.0016908287207747</v>
      </c>
      <c r="G32" s="116" t="n">
        <v>15749</v>
      </c>
      <c r="H32" s="118" t="n">
        <f aca="false">G32/$G$9</f>
        <v>0.00167778424668297</v>
      </c>
    </row>
    <row r="33" customFormat="false" ht="12.75" hidden="false" customHeight="false" outlineLevel="0" collapsed="false">
      <c r="B33" s="102" t="s">
        <v>108</v>
      </c>
      <c r="C33" s="116" t="n">
        <v>99990</v>
      </c>
      <c r="D33" s="118" t="n">
        <f aca="false">C33/$C$9</f>
        <v>0.0121435186838218</v>
      </c>
      <c r="E33" s="116" t="n">
        <v>101990</v>
      </c>
      <c r="F33" s="118" t="n">
        <f aca="false">E33/$E$9</f>
        <v>0.0110592971995005</v>
      </c>
      <c r="G33" s="116" t="n">
        <v>103010</v>
      </c>
      <c r="H33" s="118" t="n">
        <f aca="false">G33/$G$9</f>
        <v>0.0109739383612174</v>
      </c>
    </row>
    <row r="34" customFormat="false" ht="12.75" hidden="false" customHeight="false" outlineLevel="0" collapsed="false">
      <c r="B34" s="102" t="s">
        <v>109</v>
      </c>
      <c r="C34" s="116" t="n">
        <v>24938</v>
      </c>
      <c r="D34" s="118" t="n">
        <f aca="false">C34/$C$9</f>
        <v>0.00302865355472696</v>
      </c>
      <c r="E34" s="116" t="n">
        <v>25437</v>
      </c>
      <c r="F34" s="118" t="n">
        <f aca="false">E34/$E$9</f>
        <v>0.00275826397552403</v>
      </c>
      <c r="G34" s="116" t="n">
        <v>25691</v>
      </c>
      <c r="H34" s="118" t="n">
        <f aca="false">G34/$G$9</f>
        <v>0.00273693282630848</v>
      </c>
    </row>
    <row r="35" customFormat="false" ht="12.75" hidden="false" customHeight="false" outlineLevel="0" collapsed="false">
      <c r="B35" s="102" t="s">
        <v>110</v>
      </c>
      <c r="C35" s="116" t="n">
        <v>64370</v>
      </c>
      <c r="D35" s="118" t="n">
        <f aca="false">C35/$C$9</f>
        <v>0.00781756473324944</v>
      </c>
      <c r="E35" s="116" t="n">
        <v>65657</v>
      </c>
      <c r="F35" s="118" t="n">
        <f aca="false">E35/$E$9</f>
        <v>0.00711952423009714</v>
      </c>
      <c r="G35" s="116" t="n">
        <v>66314</v>
      </c>
      <c r="H35" s="118" t="n">
        <f aca="false">G35/$G$9</f>
        <v>0.00706461264426532</v>
      </c>
    </row>
    <row r="36" customFormat="false" ht="12.75" hidden="false" customHeight="false" outlineLevel="0" collapsed="false">
      <c r="B36" s="110" t="s">
        <v>111</v>
      </c>
      <c r="C36" s="111" t="n">
        <f aca="false">SUM(C17:C35)</f>
        <v>2165044</v>
      </c>
      <c r="D36" s="119" t="n">
        <f aca="false">C36/$C$9</f>
        <v>0.262938816534617</v>
      </c>
      <c r="E36" s="113" t="n">
        <f aca="false">SUM(E17:E35)</f>
        <v>2208345</v>
      </c>
      <c r="F36" s="119" t="n">
        <f aca="false">E36/$E$9</f>
        <v>0.2394621401513</v>
      </c>
      <c r="G36" s="115" t="n">
        <f aca="false">SUM(G17:G35)</f>
        <v>2230429</v>
      </c>
      <c r="H36" s="119" t="n">
        <f aca="false">G36/$G$9</f>
        <v>0.23761373036668</v>
      </c>
    </row>
    <row r="37" customFormat="false" ht="12.75" hidden="false" customHeight="false" outlineLevel="0" collapsed="false">
      <c r="B37" s="110" t="s">
        <v>112</v>
      </c>
      <c r="C37" s="120" t="n">
        <f aca="false">C9-C13-C16-C36</f>
        <v>2356593</v>
      </c>
      <c r="D37" s="121" t="n">
        <f aca="false">C37/$C$9</f>
        <v>0.286201931449782</v>
      </c>
      <c r="E37" s="120" t="n">
        <f aca="false">E9-E13-E16-E36</f>
        <v>2855888</v>
      </c>
      <c r="F37" s="119" t="n">
        <f aca="false">E37/$E$9</f>
        <v>0.30967853868504</v>
      </c>
      <c r="G37" s="120" t="n">
        <f aca="false">G9-G13-G16-G36</f>
        <v>2924236</v>
      </c>
      <c r="H37" s="119" t="n">
        <f aca="false">G37/$G$9</f>
        <v>0.311526896589194</v>
      </c>
    </row>
    <row r="38" customFormat="false" ht="12.75" hidden="false" customHeight="false" outlineLevel="0" collapsed="false">
      <c r="B38" s="98" t="s">
        <v>113</v>
      </c>
      <c r="C38" s="116" t="n">
        <v>218000</v>
      </c>
      <c r="D38" s="122" t="n">
        <f aca="false">C38/$C$9</f>
        <v>0.0264755182825598</v>
      </c>
      <c r="E38" s="116" t="n">
        <v>222000</v>
      </c>
      <c r="F38" s="118" t="n">
        <f aca="false">E38/$E$9</f>
        <v>0.0240725951396129</v>
      </c>
      <c r="G38" s="116" t="n">
        <v>230000</v>
      </c>
      <c r="H38" s="118" t="n">
        <f aca="false">G38/$G$9</f>
        <v>0.0245025320170857</v>
      </c>
    </row>
    <row r="39" customFormat="false" ht="12.75" hidden="false" customHeight="false" outlineLevel="0" collapsed="false">
      <c r="B39" s="102" t="s">
        <v>114</v>
      </c>
      <c r="C39" s="116" t="n">
        <f aca="false">'Montage financier'!I17</f>
        <v>151500</v>
      </c>
      <c r="D39" s="118" t="n">
        <f aca="false">C39/$C$9</f>
        <v>0.0183992707330634</v>
      </c>
      <c r="E39" s="116" t="n">
        <f aca="false">'Montage financier'!I18</f>
        <v>132892.8</v>
      </c>
      <c r="F39" s="118" t="n">
        <f aca="false">E39/$E$9</f>
        <v>0.01441024581698</v>
      </c>
      <c r="G39" s="116" t="n">
        <f aca="false">'Montage financier'!I19</f>
        <v>113355.24</v>
      </c>
      <c r="H39" s="118" t="n">
        <f aca="false">G39/$G$9</f>
        <v>0.0120760452061062</v>
      </c>
    </row>
    <row r="40" customFormat="false" ht="12.75" hidden="false" customHeight="false" outlineLevel="0" collapsed="false">
      <c r="B40" s="102" t="s">
        <v>115</v>
      </c>
      <c r="C40" s="116" t="n">
        <f aca="false">'Montage financier'!I32</f>
        <v>1520000</v>
      </c>
      <c r="D40" s="118" t="n">
        <f aca="false">C40/$C$9</f>
        <v>0.184599943988491</v>
      </c>
      <c r="E40" s="116" t="n">
        <f aca="false">ROUND(C40*1.03,0)</f>
        <v>1565600</v>
      </c>
      <c r="F40" s="118" t="n">
        <f aca="false">E40/$E$9</f>
        <v>0.169766013290892</v>
      </c>
      <c r="G40" s="116" t="n">
        <f aca="false">ROUND(E40*1.03,0)</f>
        <v>1612568</v>
      </c>
      <c r="H40" s="118" t="n">
        <f aca="false">G40/$G$9</f>
        <v>0.171791300216208</v>
      </c>
    </row>
    <row r="41" customFormat="false" ht="12.75" hidden="false" customHeight="false" outlineLevel="0" collapsed="false">
      <c r="B41" s="102" t="s">
        <v>116</v>
      </c>
      <c r="C41" s="116" t="n">
        <f aca="false">'Montage financier'!I28</f>
        <v>750000</v>
      </c>
      <c r="D41" s="123" t="n">
        <f aca="false">C41/$C$9</f>
        <v>0.0910854986785316</v>
      </c>
      <c r="E41" s="116" t="n">
        <f aca="false">C41</f>
        <v>750000</v>
      </c>
      <c r="F41" s="118" t="n">
        <f aca="false">E41/$E$9</f>
        <v>0.0813263349311247</v>
      </c>
      <c r="G41" s="116" t="n">
        <f aca="false">E41</f>
        <v>750000</v>
      </c>
      <c r="H41" s="118" t="n">
        <f aca="false">G41/$G$9</f>
        <v>0.0798995609252795</v>
      </c>
    </row>
    <row r="42" customFormat="false" ht="12.75" hidden="false" customHeight="false" outlineLevel="0" collapsed="false">
      <c r="B42" s="110" t="s">
        <v>117</v>
      </c>
      <c r="C42" s="113" t="n">
        <f aca="false">SUM(C38:C41)</f>
        <v>2639500</v>
      </c>
      <c r="D42" s="124" t="n">
        <f aca="false">C42/$C$9</f>
        <v>0.320560231682645</v>
      </c>
      <c r="E42" s="113" t="n">
        <f aca="false">SUM(E38:E41)</f>
        <v>2670492.8</v>
      </c>
      <c r="F42" s="119" t="n">
        <f aca="false">E42/$E$9</f>
        <v>0.289575189178609</v>
      </c>
      <c r="G42" s="125" t="n">
        <f aca="false">SUM(G38:G41)</f>
        <v>2705923.24</v>
      </c>
      <c r="H42" s="119" t="n">
        <f aca="false">G42/$G$9</f>
        <v>0.28826943836468</v>
      </c>
    </row>
    <row r="43" customFormat="false" ht="12.75" hidden="false" customHeight="false" outlineLevel="0" collapsed="false">
      <c r="B43" s="110" t="s">
        <v>118</v>
      </c>
      <c r="C43" s="126" t="n">
        <f aca="false">C37-C42</f>
        <v>-282907</v>
      </c>
      <c r="D43" s="124" t="n">
        <f aca="false">C43/$C$9</f>
        <v>-0.0343583002328631</v>
      </c>
      <c r="E43" s="126" t="n">
        <f aca="false">E37-E42</f>
        <v>185395.2</v>
      </c>
      <c r="F43" s="119" t="n">
        <f aca="false">E43/$E$9</f>
        <v>0.0201033495064305</v>
      </c>
      <c r="G43" s="126" t="n">
        <f aca="false">G37-G42</f>
        <v>218312.76</v>
      </c>
      <c r="H43" s="119" t="n">
        <f aca="false">G43/$G$9</f>
        <v>0.0232574582245145</v>
      </c>
    </row>
    <row r="44" customFormat="false" ht="12.75" hidden="false" customHeight="false" outlineLevel="0" collapsed="false">
      <c r="B44" s="110" t="s">
        <v>119</v>
      </c>
      <c r="C44" s="126"/>
      <c r="D44" s="124" t="n">
        <f aca="false">C44/$C$9</f>
        <v>0</v>
      </c>
      <c r="E44" s="113"/>
      <c r="F44" s="119" t="n">
        <f aca="false">E44/$E$9</f>
        <v>0</v>
      </c>
      <c r="G44" s="127" t="n">
        <v>39864</v>
      </c>
      <c r="H44" s="119" t="n">
        <f aca="false">G44/$G$9</f>
        <v>0.00424682146230046</v>
      </c>
    </row>
    <row r="45" customFormat="false" ht="12.75" hidden="false" customHeight="false" outlineLevel="0" collapsed="false">
      <c r="B45" s="110" t="s">
        <v>120</v>
      </c>
      <c r="C45" s="126" t="n">
        <f aca="false">C43-C44</f>
        <v>-282907</v>
      </c>
      <c r="D45" s="119" t="n">
        <f aca="false">C45/$C$9</f>
        <v>-0.0343583002328631</v>
      </c>
      <c r="E45" s="126" t="n">
        <f aca="false">E43-E44</f>
        <v>185395.2</v>
      </c>
      <c r="F45" s="119" t="n">
        <f aca="false">E45/$E$9</f>
        <v>0.0201033495064305</v>
      </c>
      <c r="G45" s="126" t="n">
        <f aca="false">G43-G44</f>
        <v>178448.76</v>
      </c>
      <c r="H45" s="119" t="n">
        <f aca="false">G45/$G$9</f>
        <v>0.0190106367622141</v>
      </c>
    </row>
    <row r="46" customFormat="false" ht="12.75" hidden="false" customHeight="false" outlineLevel="0" collapsed="false">
      <c r="B46" s="128"/>
      <c r="C46" s="116"/>
      <c r="D46" s="128"/>
      <c r="E46" s="128"/>
      <c r="F46" s="128"/>
      <c r="G46" s="116"/>
      <c r="H46" s="128"/>
    </row>
    <row r="47" customFormat="false" ht="12.75" hidden="false" customHeight="false" outlineLevel="0" collapsed="false">
      <c r="B47" s="129" t="s">
        <v>116</v>
      </c>
      <c r="C47" s="130" t="n">
        <f aca="false">C41</f>
        <v>750000</v>
      </c>
      <c r="D47" s="131"/>
      <c r="E47" s="130" t="n">
        <f aca="false">C47</f>
        <v>750000</v>
      </c>
      <c r="F47" s="132"/>
      <c r="G47" s="130" t="n">
        <f aca="false">E47</f>
        <v>750000</v>
      </c>
      <c r="H47" s="132"/>
    </row>
    <row r="48" customFormat="false" ht="12.75" hidden="false" customHeight="false" outlineLevel="0" collapsed="false">
      <c r="B48" s="133" t="s">
        <v>121</v>
      </c>
      <c r="C48" s="113" t="n">
        <f aca="false">C45+C47</f>
        <v>467093</v>
      </c>
      <c r="D48" s="134"/>
      <c r="E48" s="113" t="n">
        <f aca="false">E45+E47</f>
        <v>935395.2</v>
      </c>
      <c r="F48" s="135"/>
      <c r="G48" s="113" t="n">
        <f aca="false">G45+G47</f>
        <v>928448.76</v>
      </c>
      <c r="H48" s="135"/>
    </row>
  </sheetData>
  <mergeCells count="4">
    <mergeCell ref="B2:H2"/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56"/>
    <col collapsed="false" customWidth="true" hidden="false" outlineLevel="0" max="3" min="3" style="0" width="12.14"/>
  </cols>
  <sheetData>
    <row r="7" customFormat="false" ht="18" hidden="false" customHeight="false" outlineLevel="0" collapsed="false">
      <c r="B7" s="2" t="s">
        <v>122</v>
      </c>
      <c r="C7" s="3"/>
      <c r="D7" s="3"/>
      <c r="E7" s="3"/>
    </row>
    <row r="9" customFormat="false" ht="15.75" hidden="false" customHeight="false" outlineLevel="0" collapsed="false">
      <c r="B9" s="16" t="s">
        <v>123</v>
      </c>
      <c r="C9" s="136" t="s">
        <v>77</v>
      </c>
      <c r="D9" s="137" t="s">
        <v>78</v>
      </c>
      <c r="E9" s="136" t="s">
        <v>124</v>
      </c>
    </row>
    <row r="10" customFormat="false" ht="15" hidden="false" customHeight="false" outlineLevel="0" collapsed="false">
      <c r="B10" s="138" t="s">
        <v>9</v>
      </c>
      <c r="C10" s="50" t="n">
        <f aca="false">'Montage financier'!C25</f>
        <v>5000000</v>
      </c>
      <c r="D10" s="47"/>
      <c r="E10" s="50"/>
    </row>
    <row r="11" customFormat="false" ht="15" hidden="false" customHeight="false" outlineLevel="0" collapsed="false">
      <c r="B11" s="25" t="s">
        <v>125</v>
      </c>
      <c r="C11" s="50" t="n">
        <f aca="false">'Montage financier'!J17</f>
        <v>372144.05</v>
      </c>
      <c r="D11" s="47" t="n">
        <f aca="false">'Montage financier'!J18</f>
        <v>390751.25</v>
      </c>
      <c r="E11" s="50" t="n">
        <f aca="false">'Montage financier'!J19</f>
        <v>410288.81</v>
      </c>
    </row>
    <row r="12" customFormat="false" ht="15" hidden="false" customHeight="false" outlineLevel="0" collapsed="false">
      <c r="B12" s="25" t="s">
        <v>126</v>
      </c>
      <c r="C12" s="57"/>
      <c r="D12" s="139"/>
      <c r="E12" s="57"/>
    </row>
    <row r="13" customFormat="false" ht="15" hidden="false" customHeight="false" outlineLevel="0" collapsed="false">
      <c r="B13" s="25" t="s">
        <v>127</v>
      </c>
      <c r="C13" s="57"/>
      <c r="D13" s="139"/>
      <c r="E13" s="57"/>
    </row>
    <row r="14" customFormat="false" ht="15" hidden="false" customHeight="false" outlineLevel="0" collapsed="false">
      <c r="B14" s="25" t="s">
        <v>128</v>
      </c>
      <c r="C14" s="50" t="n">
        <f aca="false">'Montage financier'!C26</f>
        <v>50000</v>
      </c>
      <c r="D14" s="50"/>
      <c r="E14" s="50"/>
    </row>
    <row r="15" customFormat="false" ht="15" hidden="false" customHeight="false" outlineLevel="0" collapsed="false">
      <c r="B15" s="140" t="s">
        <v>129</v>
      </c>
      <c r="C15" s="141"/>
      <c r="D15" s="142"/>
      <c r="E15" s="141"/>
    </row>
    <row r="16" customFormat="false" ht="15" hidden="false" customHeight="false" outlineLevel="0" collapsed="false">
      <c r="B16" s="143" t="s">
        <v>130</v>
      </c>
      <c r="C16" s="64" t="n">
        <f aca="false">SUM(C10:C15)</f>
        <v>5422144.05</v>
      </c>
      <c r="D16" s="64" t="n">
        <f aca="false">SUM(D10:D15)</f>
        <v>390751.25</v>
      </c>
      <c r="E16" s="64" t="n">
        <f aca="false">SUM(E10:E15)</f>
        <v>410288.81</v>
      </c>
    </row>
    <row r="17" customFormat="false" ht="15.75" hidden="false" customHeight="false" outlineLevel="0" collapsed="false">
      <c r="B17" s="22" t="s">
        <v>131</v>
      </c>
      <c r="C17" s="50"/>
      <c r="D17" s="47"/>
      <c r="E17" s="50"/>
    </row>
    <row r="18" customFormat="false" ht="15" hidden="false" customHeight="false" outlineLevel="0" collapsed="false">
      <c r="B18" s="13" t="s">
        <v>132</v>
      </c>
      <c r="C18" s="50" t="n">
        <f aca="false">'CR prévisionnels'!C48</f>
        <v>467093</v>
      </c>
      <c r="D18" s="47" t="n">
        <f aca="false">'CR prévisionnels'!E48</f>
        <v>935395.2</v>
      </c>
      <c r="E18" s="50" t="n">
        <f aca="false">'CR prévisionnels'!G48</f>
        <v>928448.76</v>
      </c>
    </row>
    <row r="19" customFormat="false" ht="15" hidden="false" customHeight="false" outlineLevel="0" collapsed="false">
      <c r="B19" s="13" t="s">
        <v>28</v>
      </c>
      <c r="C19" s="50" t="n">
        <f aca="false">'Montage financier'!E24</f>
        <v>3030000</v>
      </c>
      <c r="D19" s="47"/>
      <c r="E19" s="50"/>
    </row>
    <row r="20" customFormat="false" ht="15" hidden="false" customHeight="false" outlineLevel="0" collapsed="false">
      <c r="B20" s="13" t="s">
        <v>133</v>
      </c>
      <c r="C20" s="50" t="n">
        <f aca="false">'Montage financier'!E17</f>
        <v>2020000</v>
      </c>
      <c r="D20" s="47"/>
      <c r="E20" s="50"/>
    </row>
    <row r="21" customFormat="false" ht="15" hidden="false" customHeight="false" outlineLevel="0" collapsed="false">
      <c r="B21" s="13" t="s">
        <v>134</v>
      </c>
      <c r="C21" s="50"/>
      <c r="D21" s="50"/>
      <c r="E21" s="50"/>
    </row>
    <row r="22" customFormat="false" ht="15" hidden="false" customHeight="false" outlineLevel="0" collapsed="false">
      <c r="B22" s="13" t="s">
        <v>135</v>
      </c>
      <c r="C22" s="144"/>
      <c r="D22" s="145"/>
      <c r="E22" s="144"/>
    </row>
    <row r="23" customFormat="false" ht="15" hidden="false" customHeight="false" outlineLevel="0" collapsed="false">
      <c r="B23" s="143" t="s">
        <v>136</v>
      </c>
      <c r="C23" s="64" t="n">
        <f aca="false">SUM(C17:C22)</f>
        <v>5517093</v>
      </c>
      <c r="D23" s="64" t="n">
        <f aca="false">SUM(D17:D22)</f>
        <v>935395.2</v>
      </c>
      <c r="E23" s="64" t="n">
        <f aca="false">SUM(E17:E22)</f>
        <v>928448.76</v>
      </c>
    </row>
    <row r="24" customFormat="false" ht="15" hidden="false" customHeight="false" outlineLevel="0" collapsed="false">
      <c r="B24" s="146" t="s">
        <v>137</v>
      </c>
      <c r="C24" s="147"/>
      <c r="D24" s="148" t="n">
        <f aca="false">C26</f>
        <v>94948.9500000002</v>
      </c>
      <c r="E24" s="64" t="n">
        <f aca="false">D26</f>
        <v>639592.9</v>
      </c>
    </row>
    <row r="25" customFormat="false" ht="15" hidden="false" customHeight="false" outlineLevel="0" collapsed="false">
      <c r="B25" s="13" t="s">
        <v>138</v>
      </c>
      <c r="C25" s="50" t="n">
        <f aca="false">C23-C16</f>
        <v>94948.9500000002</v>
      </c>
      <c r="D25" s="50" t="n">
        <f aca="false">D23-D16</f>
        <v>544643.95</v>
      </c>
      <c r="E25" s="50" t="n">
        <f aca="false">E23-E16</f>
        <v>518159.95</v>
      </c>
    </row>
    <row r="26" customFormat="false" ht="15" hidden="false" customHeight="false" outlineLevel="0" collapsed="false">
      <c r="B26" s="146" t="s">
        <v>139</v>
      </c>
      <c r="C26" s="64" t="n">
        <f aca="false">C24+C25</f>
        <v>94948.9500000002</v>
      </c>
      <c r="D26" s="64" t="n">
        <f aca="false">D24+D25</f>
        <v>639592.9</v>
      </c>
      <c r="E26" s="64" t="n">
        <f aca="false">E24+E25</f>
        <v>1157752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23:24:52Z</dcterms:created>
  <dc:creator>Jean-Claude Oulé</dc:creator>
  <dc:description/>
  <dc:language>en-US</dc:language>
  <cp:lastModifiedBy>Jean-Claude Oulé</cp:lastModifiedBy>
  <dcterms:modified xsi:type="dcterms:W3CDTF">2009-05-22T02:16:44Z</dcterms:modified>
  <cp:revision>0</cp:revision>
  <dc:subject/>
  <dc:title/>
</cp:coreProperties>
</file>