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avec segmen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Analyse des ventes en hôtellerie : Modèle avec segmentation</t>
  </si>
  <si>
    <t xml:space="preserve">Tableau 1 - Historique des ventes</t>
  </si>
  <si>
    <t xml:space="preserve">Mois de mars n</t>
  </si>
  <si>
    <t xml:space="preserve">Tableau 2 - Modèle de journée</t>
  </si>
  <si>
    <t xml:space="preserve">200 chambres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e</t>
  </si>
  <si>
    <t xml:space="preserve">Evènements</t>
  </si>
  <si>
    <t xml:space="preserve">AFFAIRES</t>
  </si>
  <si>
    <t xml:space="preserve">Individuels</t>
  </si>
  <si>
    <t xml:space="preserve">Tarifs</t>
  </si>
  <si>
    <t xml:space="preserve">Plein tarif</t>
  </si>
  <si>
    <t xml:space="preserve">Sociétés</t>
  </si>
  <si>
    <t xml:space="preserve">Congrès</t>
  </si>
  <si>
    <t xml:space="preserve">Groupes</t>
  </si>
  <si>
    <t xml:space="preserve">Equipages</t>
  </si>
  <si>
    <t xml:space="preserve">Séminaires résidentiels</t>
  </si>
  <si>
    <t xml:space="preserve">Total "Affaires"</t>
  </si>
  <si>
    <t xml:space="preserve">Taux d'occupation "Affaires"</t>
  </si>
  <si>
    <t xml:space="preserve">Prix moyen "Affaires"</t>
  </si>
  <si>
    <t xml:space="preserve">LOISIRS</t>
  </si>
  <si>
    <t xml:space="preserve">Prix spéciaux</t>
  </si>
  <si>
    <t xml:space="preserve">Vouchers</t>
  </si>
  <si>
    <t xml:space="preserve">Série</t>
  </si>
  <si>
    <t xml:space="preserve">Ponctuels</t>
  </si>
  <si>
    <t xml:space="preserve">Sportifs et associations</t>
  </si>
  <si>
    <t xml:space="preserve">Total "Loisirs"</t>
  </si>
  <si>
    <t xml:space="preserve">Taux d'occupation "Loisirs"</t>
  </si>
  <si>
    <t xml:space="preserve">Prix moyen "Loisirs"</t>
  </si>
  <si>
    <t xml:space="preserve">Total chambres louées</t>
  </si>
  <si>
    <t xml:space="preserve">Taux d'occupation</t>
  </si>
  <si>
    <t xml:space="preserve">Prix moyen</t>
  </si>
  <si>
    <t xml:space="preserve">REVPAR</t>
  </si>
  <si>
    <t xml:space="preserve">Refus</t>
  </si>
  <si>
    <t xml:space="preserve">Annulations / No show</t>
  </si>
  <si>
    <t xml:space="preserve">Délogés</t>
  </si>
  <si>
    <t xml:space="preserve">Légende des</t>
  </si>
  <si>
    <t xml:space="preserve">1 - Journée des maires de la région</t>
  </si>
  <si>
    <t xml:space="preserve">évènements</t>
  </si>
  <si>
    <t xml:space="preserve">2 - Assemblée annuelle des Mutuelles Unies</t>
  </si>
  <si>
    <t xml:space="preserve">3 - Journée du bois</t>
  </si>
  <si>
    <t xml:space="preserve">4 - Rencontre européenne de footb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5.85"/>
    <col collapsed="false" customWidth="true" hidden="false" outlineLevel="0" max="34" min="4" style="0" width="3.7"/>
    <col collapsed="false" customWidth="true" hidden="false" outlineLevel="0" max="35" min="35" style="0" width="4.7"/>
    <col collapsed="false" customWidth="true" hidden="false" outlineLevel="0" max="36" min="36" style="0" width="23.7"/>
    <col collapsed="false" customWidth="true" hidden="false" outlineLevel="0" max="37" min="37" style="0" width="6.28"/>
    <col collapsed="false" customWidth="true" hidden="false" outlineLevel="0" max="45" min="38" style="0" width="4.7"/>
  </cols>
  <sheetData>
    <row r="2" customFormat="false" ht="15.75" hidden="false" customHeight="false" outlineLevel="0" collapsed="false">
      <c r="B2" s="1" t="s">
        <v>0</v>
      </c>
      <c r="C2" s="2"/>
    </row>
    <row r="3" customFormat="false" ht="15.75" hidden="false" customHeight="false" outlineLevel="0" collapsed="false">
      <c r="B3" s="1"/>
      <c r="C3" s="2"/>
    </row>
    <row r="4" customFormat="false" ht="15.75" hidden="false" customHeight="false" outlineLevel="0" collapsed="false">
      <c r="B4" s="3" t="s">
        <v>1</v>
      </c>
      <c r="C4" s="2"/>
    </row>
    <row r="5" customFormat="false" ht="15.75" hidden="false" customHeight="false" outlineLevel="0" collapsed="false">
      <c r="B5" s="2"/>
      <c r="C5" s="2"/>
    </row>
    <row r="6" customFormat="false" ht="15.75" hidden="false" customHeight="false" outlineLevel="0" collapsed="false">
      <c r="B6" s="4" t="s">
        <v>2</v>
      </c>
      <c r="C6" s="5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J6" s="3" t="s">
        <v>3</v>
      </c>
      <c r="AK6" s="2"/>
    </row>
    <row r="7" customFormat="false" ht="12.75" hidden="false" customHeight="false" outlineLevel="0" collapsed="false">
      <c r="B7" s="7" t="s">
        <v>4</v>
      </c>
      <c r="C7" s="8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5</v>
      </c>
      <c r="L7" s="6" t="s">
        <v>6</v>
      </c>
      <c r="M7" s="6" t="s">
        <v>7</v>
      </c>
      <c r="N7" s="6" t="s">
        <v>8</v>
      </c>
      <c r="O7" s="6" t="s">
        <v>9</v>
      </c>
      <c r="P7" s="6" t="s">
        <v>10</v>
      </c>
      <c r="Q7" s="6" t="s">
        <v>11</v>
      </c>
      <c r="R7" s="6" t="s">
        <v>5</v>
      </c>
      <c r="S7" s="6" t="s">
        <v>6</v>
      </c>
      <c r="T7" s="6" t="s">
        <v>7</v>
      </c>
      <c r="U7" s="6" t="s">
        <v>8</v>
      </c>
      <c r="V7" s="6" t="s">
        <v>9</v>
      </c>
      <c r="W7" s="6" t="s">
        <v>10</v>
      </c>
      <c r="X7" s="6" t="s">
        <v>11</v>
      </c>
      <c r="Y7" s="6" t="s">
        <v>5</v>
      </c>
      <c r="Z7" s="6" t="s">
        <v>6</v>
      </c>
      <c r="AA7" s="6" t="s">
        <v>7</v>
      </c>
      <c r="AB7" s="6" t="s">
        <v>8</v>
      </c>
      <c r="AC7" s="6" t="s">
        <v>9</v>
      </c>
      <c r="AD7" s="6" t="s">
        <v>10</v>
      </c>
      <c r="AE7" s="6" t="s">
        <v>11</v>
      </c>
      <c r="AF7" s="6" t="s">
        <v>5</v>
      </c>
      <c r="AG7" s="6" t="s">
        <v>6</v>
      </c>
      <c r="AH7" s="6" t="s">
        <v>7</v>
      </c>
    </row>
    <row r="8" customFormat="false" ht="12.75" hidden="false" customHeight="false" outlineLevel="0" collapsed="false">
      <c r="B8" s="9" t="s">
        <v>12</v>
      </c>
      <c r="C8" s="10"/>
      <c r="D8" s="6"/>
      <c r="E8" s="6"/>
      <c r="F8" s="6"/>
      <c r="G8" s="6"/>
      <c r="H8" s="6"/>
      <c r="I8" s="11" t="n">
        <v>1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1" t="n">
        <v>2</v>
      </c>
      <c r="X8" s="11" t="n">
        <v>2</v>
      </c>
      <c r="Y8" s="12" t="n">
        <v>3</v>
      </c>
      <c r="Z8" s="6"/>
      <c r="AA8" s="11" t="n">
        <v>4</v>
      </c>
      <c r="AB8" s="6"/>
      <c r="AC8" s="6"/>
      <c r="AD8" s="6"/>
      <c r="AE8" s="6"/>
      <c r="AF8" s="10"/>
      <c r="AG8" s="10"/>
      <c r="AH8" s="10"/>
    </row>
    <row r="9" customFormat="false" ht="12.75" hidden="false" customHeight="false" outlineLevel="0" collapsed="false">
      <c r="B9" s="13" t="s">
        <v>13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3" t="s">
        <v>13</v>
      </c>
      <c r="AK9" s="13"/>
      <c r="AL9" s="16" t="s">
        <v>9</v>
      </c>
      <c r="AM9" s="16" t="s">
        <v>10</v>
      </c>
      <c r="AN9" s="16" t="s">
        <v>11</v>
      </c>
      <c r="AO9" s="16" t="s">
        <v>5</v>
      </c>
      <c r="AP9" s="16" t="s">
        <v>6</v>
      </c>
      <c r="AQ9" s="16" t="s">
        <v>7</v>
      </c>
      <c r="AR9" s="16" t="s">
        <v>8</v>
      </c>
    </row>
    <row r="10" customFormat="false" ht="12.75" hidden="false" customHeight="false" outlineLevel="0" collapsed="false">
      <c r="B10" s="17" t="s">
        <v>14</v>
      </c>
      <c r="C10" s="18" t="s">
        <v>1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J10" s="17" t="s">
        <v>14</v>
      </c>
      <c r="AK10" s="18" t="s">
        <v>15</v>
      </c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B11" s="19" t="s">
        <v>16</v>
      </c>
      <c r="C11" s="6" t="n">
        <v>98</v>
      </c>
      <c r="D11" s="19" t="n">
        <v>71</v>
      </c>
      <c r="E11" s="19" t="n">
        <v>6</v>
      </c>
      <c r="F11" s="19" t="n">
        <v>1</v>
      </c>
      <c r="G11" s="19" t="n">
        <v>1</v>
      </c>
      <c r="H11" s="19" t="n">
        <v>56</v>
      </c>
      <c r="I11" s="19" t="n">
        <v>66</v>
      </c>
      <c r="J11" s="19" t="n">
        <v>78</v>
      </c>
      <c r="K11" s="19" t="n">
        <v>83</v>
      </c>
      <c r="L11" s="19" t="n">
        <v>5</v>
      </c>
      <c r="M11" s="19" t="n">
        <v>2</v>
      </c>
      <c r="N11" s="19" t="n">
        <v>9</v>
      </c>
      <c r="O11" s="19" t="n">
        <v>46</v>
      </c>
      <c r="P11" s="19" t="n">
        <v>51</v>
      </c>
      <c r="Q11" s="19" t="n">
        <v>89</v>
      </c>
      <c r="R11" s="19" t="n">
        <v>69</v>
      </c>
      <c r="S11" s="19" t="n">
        <v>9</v>
      </c>
      <c r="T11" s="19" t="n">
        <v>4</v>
      </c>
      <c r="U11" s="19" t="n">
        <v>9</v>
      </c>
      <c r="V11" s="19" t="n">
        <v>34</v>
      </c>
      <c r="W11" s="19" t="n">
        <v>61</v>
      </c>
      <c r="X11" s="19" t="n">
        <v>62</v>
      </c>
      <c r="Y11" s="19" t="n">
        <v>74</v>
      </c>
      <c r="Z11" s="19" t="n">
        <v>3</v>
      </c>
      <c r="AA11" s="19" t="n">
        <v>1</v>
      </c>
      <c r="AB11" s="19" t="n">
        <v>11</v>
      </c>
      <c r="AC11" s="19" t="n">
        <v>35</v>
      </c>
      <c r="AD11" s="19" t="n">
        <v>89</v>
      </c>
      <c r="AE11" s="19" t="n">
        <v>86</v>
      </c>
      <c r="AF11" s="19" t="n">
        <v>62</v>
      </c>
      <c r="AG11" s="19" t="n">
        <v>6</v>
      </c>
      <c r="AH11" s="19" t="n">
        <v>3</v>
      </c>
      <c r="AI11" s="20"/>
      <c r="AJ11" s="19" t="s">
        <v>16</v>
      </c>
      <c r="AK11" s="21" t="n">
        <v>98</v>
      </c>
      <c r="AL11" s="22" t="n">
        <f aca="false">ROUND(AVERAGE(AC11,V11,O11,H11),0)</f>
        <v>43</v>
      </c>
      <c r="AM11" s="22" t="n">
        <f aca="false">ROUND(AVERAGE(AD11,W11,P11,I11),0)</f>
        <v>67</v>
      </c>
      <c r="AN11" s="22" t="n">
        <f aca="false">ROUND(AVERAGE(AE11,X11,Q11,J11),0)</f>
        <v>79</v>
      </c>
      <c r="AO11" s="22" t="n">
        <f aca="false">ROUND(AVERAGE(D11,AF11,Y11,R11,K11),0)</f>
        <v>72</v>
      </c>
      <c r="AP11" s="22" t="n">
        <f aca="false">ROUND(AVERAGE(E11,AG11,Z11,S11,L11),0)</f>
        <v>6</v>
      </c>
      <c r="AQ11" s="22" t="n">
        <f aca="false">ROUND(AVERAGE(F11,AH11,AA11,T11,M11),0)</f>
        <v>2</v>
      </c>
      <c r="AR11" s="22" t="n">
        <f aca="false">ROUND(AVERAGE(G11,AB11,U11,N11),0)</f>
        <v>8</v>
      </c>
    </row>
    <row r="12" customFormat="false" ht="12.75" hidden="false" customHeight="false" outlineLevel="0" collapsed="false">
      <c r="B12" s="19" t="s">
        <v>17</v>
      </c>
      <c r="C12" s="6" t="n">
        <v>90</v>
      </c>
      <c r="D12" s="19" t="n">
        <v>36</v>
      </c>
      <c r="E12" s="19" t="n">
        <v>3</v>
      </c>
      <c r="F12" s="19" t="n">
        <v>0</v>
      </c>
      <c r="G12" s="19" t="n">
        <v>1</v>
      </c>
      <c r="H12" s="19" t="n">
        <v>12</v>
      </c>
      <c r="I12" s="19" t="n">
        <v>31</v>
      </c>
      <c r="J12" s="19" t="n">
        <v>28</v>
      </c>
      <c r="K12" s="19" t="n">
        <v>42</v>
      </c>
      <c r="L12" s="19" t="n">
        <v>4</v>
      </c>
      <c r="M12" s="19" t="n">
        <v>1</v>
      </c>
      <c r="N12" s="19" t="n">
        <v>1</v>
      </c>
      <c r="O12" s="19" t="n">
        <v>21</v>
      </c>
      <c r="P12" s="19" t="n">
        <v>33</v>
      </c>
      <c r="Q12" s="19" t="n">
        <v>27</v>
      </c>
      <c r="R12" s="19" t="n">
        <v>24</v>
      </c>
      <c r="S12" s="19" t="n">
        <v>8</v>
      </c>
      <c r="T12" s="19" t="n">
        <v>2</v>
      </c>
      <c r="U12" s="19" t="n">
        <v>0</v>
      </c>
      <c r="V12" s="19" t="n">
        <v>31</v>
      </c>
      <c r="W12" s="19" t="n">
        <v>36</v>
      </c>
      <c r="X12" s="19" t="n">
        <v>32</v>
      </c>
      <c r="Y12" s="23" t="n">
        <v>72</v>
      </c>
      <c r="Z12" s="19" t="n">
        <v>7</v>
      </c>
      <c r="AA12" s="19" t="n">
        <v>0</v>
      </c>
      <c r="AB12" s="19" t="n">
        <v>3</v>
      </c>
      <c r="AC12" s="19" t="n">
        <v>26</v>
      </c>
      <c r="AD12" s="19" t="n">
        <v>38</v>
      </c>
      <c r="AE12" s="19" t="n">
        <v>31</v>
      </c>
      <c r="AF12" s="19" t="n">
        <v>32</v>
      </c>
      <c r="AG12" s="19" t="n">
        <v>6</v>
      </c>
      <c r="AH12" s="19" t="n">
        <v>1</v>
      </c>
      <c r="AI12" s="20"/>
      <c r="AJ12" s="19" t="s">
        <v>17</v>
      </c>
      <c r="AK12" s="21" t="n">
        <v>90</v>
      </c>
      <c r="AL12" s="22" t="n">
        <f aca="false">ROUND(AVERAGE(AC12,V12,O12,H12),0)</f>
        <v>23</v>
      </c>
      <c r="AM12" s="22" t="n">
        <f aca="false">ROUND(AVERAGE(AD12,W12,P12,I12),0)</f>
        <v>35</v>
      </c>
      <c r="AN12" s="22" t="n">
        <f aca="false">ROUND(AVERAGE(AE12,X12,Q12,J12),0)</f>
        <v>30</v>
      </c>
      <c r="AO12" s="24" t="n">
        <f aca="false">ROUND(AVERAGE(D12,K12,R12,AF12),0)</f>
        <v>34</v>
      </c>
      <c r="AP12" s="22" t="n">
        <f aca="false">ROUND(AVERAGE(E12,AG12,Z12,S12,L12),0)</f>
        <v>6</v>
      </c>
      <c r="AQ12" s="22" t="n">
        <f aca="false">ROUND(AVERAGE(F12,AH12,AA12,T12,M12),0)</f>
        <v>1</v>
      </c>
      <c r="AR12" s="22" t="n">
        <f aca="false">ROUND(AVERAGE(G12,AB12,U12,N12),0)</f>
        <v>1</v>
      </c>
    </row>
    <row r="13" customFormat="false" ht="12.75" hidden="false" customHeight="false" outlineLevel="0" collapsed="false">
      <c r="B13" s="19" t="s">
        <v>18</v>
      </c>
      <c r="C13" s="6" t="n">
        <v>85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3" t="n">
        <v>3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23" t="n">
        <v>22</v>
      </c>
      <c r="X13" s="23" t="n">
        <v>4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20"/>
      <c r="AJ13" s="19" t="s">
        <v>18</v>
      </c>
      <c r="AK13" s="21" t="n">
        <v>85</v>
      </c>
      <c r="AL13" s="22" t="n">
        <f aca="false">ROUND(AVERAGE(AC13,V13,O13,H13),0)</f>
        <v>0</v>
      </c>
      <c r="AM13" s="22" t="n">
        <f aca="false">ROUND(AVERAGE(AD13,W13,P13,I13),0)</f>
        <v>13</v>
      </c>
      <c r="AN13" s="22" t="n">
        <f aca="false">ROUND(AVERAGE(AE13,X13,Q13,J13),0)</f>
        <v>10</v>
      </c>
      <c r="AO13" s="22" t="n">
        <f aca="false">ROUND(AVERAGE(D13,AF13,Y13,R13,K13),0)</f>
        <v>0</v>
      </c>
      <c r="AP13" s="22" t="n">
        <f aca="false">ROUND(AVERAGE(E13,AG13,Z13,S13,L13),0)</f>
        <v>0</v>
      </c>
      <c r="AQ13" s="22" t="n">
        <f aca="false">ROUND(AVERAGE(F13,AH13,AA13,T13,M13),0)</f>
        <v>0</v>
      </c>
      <c r="AR13" s="22" t="n">
        <f aca="false">ROUND(AVERAGE(G13,AB13,U13,N13),0)</f>
        <v>0</v>
      </c>
    </row>
    <row r="14" customFormat="false" ht="12.75" hidden="false" customHeight="false" outlineLevel="0" collapsed="false">
      <c r="B14" s="17" t="s">
        <v>19</v>
      </c>
      <c r="C14" s="2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0"/>
      <c r="AJ14" s="17" t="s">
        <v>19</v>
      </c>
      <c r="AK14" s="25"/>
      <c r="AL14" s="22"/>
      <c r="AM14" s="22"/>
      <c r="AN14" s="22"/>
      <c r="AO14" s="22"/>
      <c r="AP14" s="22"/>
      <c r="AQ14" s="22"/>
      <c r="AR14" s="22"/>
    </row>
    <row r="15" customFormat="false" ht="12.75" hidden="false" customHeight="false" outlineLevel="0" collapsed="false">
      <c r="B15" s="19" t="s">
        <v>20</v>
      </c>
      <c r="C15" s="6" t="n">
        <v>70</v>
      </c>
      <c r="D15" s="19" t="n">
        <v>0</v>
      </c>
      <c r="E15" s="19" t="n">
        <v>4</v>
      </c>
      <c r="F15" s="19" t="n">
        <v>2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5</v>
      </c>
      <c r="M15" s="19" t="n">
        <v>3</v>
      </c>
      <c r="N15" s="19" t="n">
        <v>2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8</v>
      </c>
      <c r="T15" s="19" t="n">
        <v>6</v>
      </c>
      <c r="U15" s="19" t="n">
        <v>5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7</v>
      </c>
      <c r="AA15" s="19" t="n">
        <v>1</v>
      </c>
      <c r="AB15" s="19" t="n">
        <v>3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4</v>
      </c>
      <c r="AH15" s="19" t="n">
        <v>4</v>
      </c>
      <c r="AI15" s="20"/>
      <c r="AJ15" s="19" t="s">
        <v>20</v>
      </c>
      <c r="AK15" s="21" t="n">
        <v>70</v>
      </c>
      <c r="AL15" s="22" t="n">
        <f aca="false">ROUND(AVERAGE(AC15,V15,O15,H15),0)</f>
        <v>0</v>
      </c>
      <c r="AM15" s="22" t="n">
        <f aca="false">ROUND(AVERAGE(AD15,W15,P15,I15),0)</f>
        <v>0</v>
      </c>
      <c r="AN15" s="22" t="n">
        <f aca="false">ROUND(AVERAGE(AE15,X15,Q15,J15),0)</f>
        <v>0</v>
      </c>
      <c r="AO15" s="22" t="n">
        <f aca="false">ROUND(AVERAGE(D15,AF15,Y15,R15,K15),0)</f>
        <v>0</v>
      </c>
      <c r="AP15" s="22" t="n">
        <f aca="false">ROUND(AVERAGE(E15,AG15,Z15,S15,L15),0)</f>
        <v>6</v>
      </c>
      <c r="AQ15" s="22" t="n">
        <f aca="false">ROUND(AVERAGE(F15,AH15,AA15,T15,M15),0)</f>
        <v>3</v>
      </c>
      <c r="AR15" s="22" t="n">
        <f aca="false">ROUND(AVERAGE(G15,AB15,U15,N15),0)</f>
        <v>3</v>
      </c>
    </row>
    <row r="16" customFormat="false" ht="12.75" hidden="false" customHeight="false" outlineLevel="0" collapsed="false">
      <c r="B16" s="19" t="s">
        <v>21</v>
      </c>
      <c r="C16" s="6" t="n">
        <v>88</v>
      </c>
      <c r="D16" s="19" t="n">
        <v>5</v>
      </c>
      <c r="E16" s="19" t="n">
        <v>0</v>
      </c>
      <c r="F16" s="19" t="n">
        <v>0</v>
      </c>
      <c r="G16" s="19" t="n">
        <v>0</v>
      </c>
      <c r="H16" s="19" t="n">
        <v>21</v>
      </c>
      <c r="I16" s="19" t="n">
        <v>14</v>
      </c>
      <c r="J16" s="19" t="n">
        <v>65</v>
      </c>
      <c r="K16" s="19" t="n">
        <v>11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12</v>
      </c>
      <c r="Q16" s="19" t="n">
        <v>9</v>
      </c>
      <c r="R16" s="19" t="n">
        <v>18</v>
      </c>
      <c r="S16" s="19" t="n">
        <v>0</v>
      </c>
      <c r="T16" s="19" t="n">
        <v>0</v>
      </c>
      <c r="U16" s="19" t="n">
        <v>0</v>
      </c>
      <c r="V16" s="19" t="n">
        <v>14</v>
      </c>
      <c r="W16" s="19" t="n">
        <v>41</v>
      </c>
      <c r="X16" s="19" t="n">
        <v>9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5</v>
      </c>
      <c r="AD16" s="19" t="n">
        <v>18</v>
      </c>
      <c r="AE16" s="19" t="n">
        <v>22</v>
      </c>
      <c r="AF16" s="19" t="n">
        <v>0</v>
      </c>
      <c r="AG16" s="19" t="n">
        <v>0</v>
      </c>
      <c r="AH16" s="19" t="n">
        <v>0</v>
      </c>
      <c r="AI16" s="20"/>
      <c r="AJ16" s="19" t="s">
        <v>21</v>
      </c>
      <c r="AK16" s="21" t="n">
        <v>88</v>
      </c>
      <c r="AL16" s="22" t="n">
        <f aca="false">ROUND(AVERAGE(AC16,V16,O16,H16),0)</f>
        <v>10</v>
      </c>
      <c r="AM16" s="22" t="n">
        <f aca="false">ROUND(AVERAGE(AD16,W16,P16,I16),0)</f>
        <v>21</v>
      </c>
      <c r="AN16" s="22" t="n">
        <f aca="false">ROUND(AVERAGE(AE16,X16,Q16,J16),0)</f>
        <v>26</v>
      </c>
      <c r="AO16" s="22" t="n">
        <f aca="false">ROUND(AVERAGE(D16,AF16,Y16,R16,K16),0)</f>
        <v>7</v>
      </c>
      <c r="AP16" s="22" t="n">
        <f aca="false">ROUND(AVERAGE(E16,AG16,Z16,S16,L16),0)</f>
        <v>0</v>
      </c>
      <c r="AQ16" s="22" t="n">
        <f aca="false">ROUND(AVERAGE(F16,AH16,AA16,T16,M16),0)</f>
        <v>0</v>
      </c>
      <c r="AR16" s="22" t="n">
        <f aca="false">ROUND(AVERAGE(G16,AB16,U16,N16),0)</f>
        <v>0</v>
      </c>
    </row>
    <row r="17" customFormat="false" ht="12.75" hidden="false" customHeight="false" outlineLevel="0" collapsed="false">
      <c r="B17" s="19" t="s">
        <v>18</v>
      </c>
      <c r="C17" s="6" t="n">
        <v>7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3" t="n">
        <v>43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23" t="n">
        <v>18</v>
      </c>
      <c r="X17" s="23" t="n">
        <v>31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20"/>
      <c r="AJ17" s="19" t="s">
        <v>18</v>
      </c>
      <c r="AK17" s="21" t="n">
        <v>75</v>
      </c>
      <c r="AL17" s="22" t="n">
        <f aca="false">ROUND(AVERAGE(AC17,V17,O17,H17),0)</f>
        <v>0</v>
      </c>
      <c r="AM17" s="22" t="n">
        <f aca="false">ROUND(AVERAGE(AD17,W17,P17,I17),0)</f>
        <v>15</v>
      </c>
      <c r="AN17" s="22" t="n">
        <f aca="false">ROUND(AVERAGE(AE17,X17,Q17,J17),0)</f>
        <v>8</v>
      </c>
      <c r="AO17" s="22" t="n">
        <f aca="false">ROUND(AVERAGE(AF17,Y17,R17,K17),0)</f>
        <v>0</v>
      </c>
      <c r="AP17" s="22" t="n">
        <f aca="false">ROUND(AVERAGE(E17,AG17,Z17,S17,L17),0)</f>
        <v>0</v>
      </c>
      <c r="AQ17" s="22" t="n">
        <f aca="false">ROUND(AVERAGE(F17,AH17,AA17,T17,M17),0)</f>
        <v>0</v>
      </c>
      <c r="AR17" s="22" t="n">
        <f aca="false">ROUND(AVERAGE(G17,AB17,U17,N17),0)</f>
        <v>0</v>
      </c>
    </row>
    <row r="18" customFormat="false" ht="12.75" hidden="false" customHeight="false" outlineLevel="0" collapsed="false">
      <c r="B18" s="26" t="s">
        <v>22</v>
      </c>
      <c r="C18" s="27"/>
      <c r="D18" s="28" t="n">
        <f aca="false">SUM(D11:D17)</f>
        <v>112</v>
      </c>
      <c r="E18" s="28" t="n">
        <f aca="false">SUM(E11:E17)</f>
        <v>13</v>
      </c>
      <c r="F18" s="28" t="n">
        <f aca="false">SUM(F11:F17)</f>
        <v>3</v>
      </c>
      <c r="G18" s="28" t="n">
        <f aca="false">SUM(G11:G17)</f>
        <v>4</v>
      </c>
      <c r="H18" s="28" t="n">
        <f aca="false">SUM(H11:H17)</f>
        <v>89</v>
      </c>
      <c r="I18" s="28" t="n">
        <f aca="false">SUM(I11:I17)</f>
        <v>184</v>
      </c>
      <c r="J18" s="28" t="n">
        <f aca="false">SUM(J11:J17)</f>
        <v>171</v>
      </c>
      <c r="K18" s="28" t="n">
        <f aca="false">SUM(K11:K17)</f>
        <v>136</v>
      </c>
      <c r="L18" s="28" t="n">
        <f aca="false">SUM(L11:L17)</f>
        <v>14</v>
      </c>
      <c r="M18" s="28" t="n">
        <f aca="false">SUM(M11:M17)</f>
        <v>6</v>
      </c>
      <c r="N18" s="28" t="n">
        <f aca="false">SUM(N11:N17)</f>
        <v>12</v>
      </c>
      <c r="O18" s="28" t="n">
        <f aca="false">SUM(O11:O17)</f>
        <v>67</v>
      </c>
      <c r="P18" s="28" t="n">
        <f aca="false">SUM(P11:P17)</f>
        <v>96</v>
      </c>
      <c r="Q18" s="28" t="n">
        <f aca="false">SUM(Q11:Q17)</f>
        <v>125</v>
      </c>
      <c r="R18" s="28" t="n">
        <f aca="false">SUM(R11:R17)</f>
        <v>111</v>
      </c>
      <c r="S18" s="28" t="n">
        <f aca="false">SUM(S11:S17)</f>
        <v>25</v>
      </c>
      <c r="T18" s="28" t="n">
        <f aca="false">SUM(T11:T17)</f>
        <v>12</v>
      </c>
      <c r="U18" s="28" t="n">
        <f aca="false">SUM(U11:U17)</f>
        <v>14</v>
      </c>
      <c r="V18" s="28" t="n">
        <f aca="false">SUM(V11:V17)</f>
        <v>79</v>
      </c>
      <c r="W18" s="28" t="n">
        <f aca="false">SUM(W11:W17)</f>
        <v>178</v>
      </c>
      <c r="X18" s="28" t="n">
        <f aca="false">SUM(X11:X17)</f>
        <v>175</v>
      </c>
      <c r="Y18" s="28" t="n">
        <f aca="false">SUM(Y11:Y17)</f>
        <v>146</v>
      </c>
      <c r="Z18" s="28" t="n">
        <f aca="false">SUM(Z11:Z17)</f>
        <v>17</v>
      </c>
      <c r="AA18" s="28" t="n">
        <f aca="false">SUM(AA11:AA17)</f>
        <v>2</v>
      </c>
      <c r="AB18" s="28" t="n">
        <f aca="false">SUM(AB11:AB17)</f>
        <v>17</v>
      </c>
      <c r="AC18" s="28" t="n">
        <f aca="false">SUM(AC11:AC17)</f>
        <v>66</v>
      </c>
      <c r="AD18" s="28" t="n">
        <f aca="false">SUM(AD11:AD17)</f>
        <v>145</v>
      </c>
      <c r="AE18" s="28" t="n">
        <f aca="false">SUM(AE11:AE17)</f>
        <v>139</v>
      </c>
      <c r="AF18" s="28" t="n">
        <f aca="false">SUM(AF11:AF17)</f>
        <v>94</v>
      </c>
      <c r="AG18" s="28" t="n">
        <f aca="false">SUM(AG11:AG17)</f>
        <v>16</v>
      </c>
      <c r="AH18" s="28" t="n">
        <f aca="false">SUM(AH11:AH17)</f>
        <v>8</v>
      </c>
      <c r="AI18" s="20"/>
      <c r="AJ18" s="26" t="s">
        <v>22</v>
      </c>
      <c r="AK18" s="29"/>
      <c r="AL18" s="30" t="n">
        <f aca="false">SUM(AL11:AL17)</f>
        <v>76</v>
      </c>
      <c r="AM18" s="30" t="n">
        <f aca="false">SUM(AM11:AM17)</f>
        <v>151</v>
      </c>
      <c r="AN18" s="30" t="n">
        <f aca="false">SUM(AN11:AN17)</f>
        <v>153</v>
      </c>
      <c r="AO18" s="30" t="n">
        <f aca="false">SUM(AO11:AO17)</f>
        <v>113</v>
      </c>
      <c r="AP18" s="30" t="n">
        <f aca="false">SUM(AP11:AP17)</f>
        <v>18</v>
      </c>
      <c r="AQ18" s="30" t="n">
        <f aca="false">SUM(AQ11:AQ17)</f>
        <v>6</v>
      </c>
      <c r="AR18" s="30" t="n">
        <f aca="false">SUM(AR11:AR17)</f>
        <v>12</v>
      </c>
    </row>
    <row r="19" customFormat="false" ht="12.75" hidden="false" customHeight="false" outlineLevel="0" collapsed="false">
      <c r="B19" s="26" t="s">
        <v>23</v>
      </c>
      <c r="C19" s="27"/>
      <c r="D19" s="28" t="n">
        <f aca="false">ROUND(D18/200*100,0)</f>
        <v>56</v>
      </c>
      <c r="E19" s="28" t="n">
        <f aca="false">ROUND(E18/200*100,0)</f>
        <v>7</v>
      </c>
      <c r="F19" s="28" t="n">
        <f aca="false">ROUND(F18/200*100,0)</f>
        <v>2</v>
      </c>
      <c r="G19" s="28" t="n">
        <f aca="false">ROUND(G18/200*100,0)</f>
        <v>2</v>
      </c>
      <c r="H19" s="28" t="n">
        <f aca="false">ROUND(H18/200*100,0)</f>
        <v>45</v>
      </c>
      <c r="I19" s="28" t="n">
        <f aca="false">ROUND(I18/200*100,0)</f>
        <v>92</v>
      </c>
      <c r="J19" s="28" t="n">
        <f aca="false">ROUND(J18/200*100,0)</f>
        <v>86</v>
      </c>
      <c r="K19" s="28" t="n">
        <f aca="false">ROUND(K18/200*100,0)</f>
        <v>68</v>
      </c>
      <c r="L19" s="28" t="n">
        <f aca="false">ROUND(L18/200*100,0)</f>
        <v>7</v>
      </c>
      <c r="M19" s="28" t="n">
        <f aca="false">ROUND(M18/200*100,0)</f>
        <v>3</v>
      </c>
      <c r="N19" s="28" t="n">
        <f aca="false">ROUND(N18/200*100,0)</f>
        <v>6</v>
      </c>
      <c r="O19" s="28" t="n">
        <f aca="false">ROUND(O18/200*100,0)</f>
        <v>34</v>
      </c>
      <c r="P19" s="28" t="n">
        <f aca="false">ROUND(P18/200*100,0)</f>
        <v>48</v>
      </c>
      <c r="Q19" s="28" t="n">
        <f aca="false">ROUND(Q18/200*100,0)</f>
        <v>63</v>
      </c>
      <c r="R19" s="28" t="n">
        <f aca="false">ROUND(R18/200*100,0)</f>
        <v>56</v>
      </c>
      <c r="S19" s="28" t="n">
        <f aca="false">ROUND(S18/200*100,0)</f>
        <v>13</v>
      </c>
      <c r="T19" s="28" t="n">
        <f aca="false">ROUND(T18/200*100,0)</f>
        <v>6</v>
      </c>
      <c r="U19" s="28" t="n">
        <f aca="false">ROUND(U18/200*100,0)</f>
        <v>7</v>
      </c>
      <c r="V19" s="28" t="n">
        <f aca="false">ROUND(V18/200*100,0)</f>
        <v>40</v>
      </c>
      <c r="W19" s="28" t="n">
        <f aca="false">ROUND(W18/200*100,0)</f>
        <v>89</v>
      </c>
      <c r="X19" s="28" t="n">
        <f aca="false">ROUND(X18/200*100,0)</f>
        <v>88</v>
      </c>
      <c r="Y19" s="28" t="n">
        <f aca="false">ROUND(Y18/200*100,0)</f>
        <v>73</v>
      </c>
      <c r="Z19" s="28" t="n">
        <f aca="false">ROUND(Z18/200*100,0)</f>
        <v>9</v>
      </c>
      <c r="AA19" s="28" t="n">
        <f aca="false">ROUND(AA18/200*100,0)</f>
        <v>1</v>
      </c>
      <c r="AB19" s="28" t="n">
        <f aca="false">ROUND(AB18/200*100,0)</f>
        <v>9</v>
      </c>
      <c r="AC19" s="28" t="n">
        <f aca="false">ROUND(AC18/200*100,0)</f>
        <v>33</v>
      </c>
      <c r="AD19" s="28" t="n">
        <f aca="false">ROUND(AD18/200*100,0)</f>
        <v>73</v>
      </c>
      <c r="AE19" s="28" t="n">
        <f aca="false">ROUND(AE18/200*100,0)</f>
        <v>70</v>
      </c>
      <c r="AF19" s="28" t="n">
        <f aca="false">ROUND(AF18/200*100,0)</f>
        <v>47</v>
      </c>
      <c r="AG19" s="28" t="n">
        <f aca="false">ROUND(AG18/200*100,0)</f>
        <v>8</v>
      </c>
      <c r="AH19" s="28" t="n">
        <f aca="false">ROUND(AH18/200*100,0)</f>
        <v>4</v>
      </c>
      <c r="AI19" s="20"/>
      <c r="AJ19" s="26" t="s">
        <v>23</v>
      </c>
      <c r="AK19" s="29"/>
      <c r="AL19" s="30" t="n">
        <f aca="false">ROUND(AL18/200*100,0)</f>
        <v>38</v>
      </c>
      <c r="AM19" s="30" t="n">
        <f aca="false">ROUND(AM18/200*100,0)</f>
        <v>76</v>
      </c>
      <c r="AN19" s="30" t="n">
        <f aca="false">ROUND(AN18/200*100,0)</f>
        <v>77</v>
      </c>
      <c r="AO19" s="30" t="n">
        <f aca="false">ROUND(AO18/200*100,0)</f>
        <v>56</v>
      </c>
      <c r="AP19" s="30" t="n">
        <f aca="false">ROUND(AP18/200*100,0)</f>
        <v>9</v>
      </c>
      <c r="AQ19" s="30" t="n">
        <f aca="false">ROUND(AQ18/200*100,0)</f>
        <v>3</v>
      </c>
      <c r="AR19" s="30" t="n">
        <f aca="false">ROUND(AR18/200*100,0)</f>
        <v>6</v>
      </c>
    </row>
    <row r="20" customFormat="false" ht="12.75" hidden="false" customHeight="false" outlineLevel="0" collapsed="false">
      <c r="B20" s="26" t="s">
        <v>24</v>
      </c>
      <c r="C20" s="27"/>
      <c r="D20" s="28" t="n">
        <f aca="false">ROUND(SUMPRODUCT($C$11:$C$17,D11:D17)/D18,0)</f>
        <v>95</v>
      </c>
      <c r="E20" s="28" t="n">
        <f aca="false">ROUND(SUMPRODUCT($C$11:$C$17,E11:E17)/E18,0)</f>
        <v>88</v>
      </c>
      <c r="F20" s="28" t="n">
        <f aca="false">ROUND(SUMPRODUCT($C$11:$C$17,F11:F17)/F18,0)</f>
        <v>79</v>
      </c>
      <c r="G20" s="28" t="n">
        <f aca="false">ROUND(SUMPRODUCT($C$11:$C$17,G11:G17)/G18,0)</f>
        <v>82</v>
      </c>
      <c r="H20" s="28" t="n">
        <f aca="false">ROUND(SUMPRODUCT($C$11:$C$17,H11:H17)/H18,0)</f>
        <v>95</v>
      </c>
      <c r="I20" s="28" t="n">
        <f aca="false">ROUND(SUMPRODUCT($C$11:$C$17,I11:I17)/I18,0)</f>
        <v>88</v>
      </c>
      <c r="J20" s="28" t="n">
        <f aca="false">ROUND(SUMPRODUCT($C$11:$C$17,J11:J17)/J18,0)</f>
        <v>93</v>
      </c>
      <c r="K20" s="28" t="n">
        <f aca="false">ROUND(SUMPRODUCT($C$11:$C$17,K11:K17)/K18,0)</f>
        <v>95</v>
      </c>
      <c r="L20" s="28" t="n">
        <f aca="false">ROUND(SUMPRODUCT($C$11:$C$17,L11:L17)/L18,0)</f>
        <v>86</v>
      </c>
      <c r="M20" s="28" t="n">
        <f aca="false">ROUND(SUMPRODUCT($C$11:$C$17,M11:M17)/M18,0)</f>
        <v>83</v>
      </c>
      <c r="N20" s="28" t="n">
        <f aca="false">ROUND(SUMPRODUCT($C$11:$C$17,N11:N17)/N18,0)</f>
        <v>93</v>
      </c>
      <c r="O20" s="28" t="n">
        <f aca="false">ROUND(SUMPRODUCT($C$11:$C$17,O11:O17)/O18,0)</f>
        <v>95</v>
      </c>
      <c r="P20" s="28" t="n">
        <f aca="false">ROUND(SUMPRODUCT($C$11:$C$17,P11:P17)/P18,0)</f>
        <v>94</v>
      </c>
      <c r="Q20" s="28" t="n">
        <f aca="false">ROUND(SUMPRODUCT($C$11:$C$17,Q11:Q17)/Q18,0)</f>
        <v>96</v>
      </c>
      <c r="R20" s="28" t="n">
        <f aca="false">ROUND(SUMPRODUCT($C$11:$C$17,R11:R17)/R18,0)</f>
        <v>95</v>
      </c>
      <c r="S20" s="28" t="n">
        <f aca="false">ROUND(SUMPRODUCT($C$11:$C$17,S11:S17)/S18,0)</f>
        <v>86</v>
      </c>
      <c r="T20" s="28" t="n">
        <f aca="false">ROUND(SUMPRODUCT($C$11:$C$17,T11:T17)/T18,0)</f>
        <v>83</v>
      </c>
      <c r="U20" s="28" t="n">
        <f aca="false">ROUND(SUMPRODUCT($C$11:$C$17,U11:U17)/U18,0)</f>
        <v>88</v>
      </c>
      <c r="V20" s="28" t="n">
        <f aca="false">ROUND(SUMPRODUCT($C$11:$C$17,V11:V17)/V18,0)</f>
        <v>93</v>
      </c>
      <c r="W20" s="28" t="n">
        <f aca="false">ROUND(SUMPRODUCT($C$11:$C$17,W11:W17)/W18,0)</f>
        <v>90</v>
      </c>
      <c r="X20" s="28" t="n">
        <f aca="false">ROUND(SUMPRODUCT($C$11:$C$17,X11:X17)/X18,0)</f>
        <v>89</v>
      </c>
      <c r="Y20" s="28" t="n">
        <f aca="false">ROUND(SUMPRODUCT($C$11:$C$17,Y11:Y17)/Y18,0)</f>
        <v>94</v>
      </c>
      <c r="Z20" s="28" t="n">
        <f aca="false">ROUND(SUMPRODUCT($C$11:$C$17,Z11:Z17)/Z18,0)</f>
        <v>83</v>
      </c>
      <c r="AA20" s="28" t="n">
        <f aca="false">ROUND(SUMPRODUCT($C$11:$C$17,AA11:AA17)/AA18,0)</f>
        <v>84</v>
      </c>
      <c r="AB20" s="28" t="n">
        <f aca="false">ROUND(SUMPRODUCT($C$11:$C$17,AB11:AB17)/AB18,0)</f>
        <v>92</v>
      </c>
      <c r="AC20" s="28" t="n">
        <f aca="false">ROUND(SUMPRODUCT($C$11:$C$17,AC11:AC17)/AC18,0)</f>
        <v>94</v>
      </c>
      <c r="AD20" s="28" t="n">
        <f aca="false">ROUND(SUMPRODUCT($C$11:$C$17,AD11:AD17)/AD18,0)</f>
        <v>95</v>
      </c>
      <c r="AE20" s="28" t="n">
        <f aca="false">ROUND(SUMPRODUCT($C$11:$C$17,AE11:AE17)/AE18,0)</f>
        <v>95</v>
      </c>
      <c r="AF20" s="28" t="n">
        <f aca="false">ROUND(SUMPRODUCT($C$11:$C$17,AF11:AF17)/AF18,0)</f>
        <v>95</v>
      </c>
      <c r="AG20" s="28" t="n">
        <f aca="false">ROUND(SUMPRODUCT($C$11:$C$17,AG11:AG17)/AG18,0)</f>
        <v>88</v>
      </c>
      <c r="AH20" s="28" t="n">
        <f aca="false">ROUND(SUMPRODUCT($C$11:$C$17,AH11:AH17)/AH18,0)</f>
        <v>83</v>
      </c>
      <c r="AI20" s="20"/>
      <c r="AJ20" s="26" t="s">
        <v>24</v>
      </c>
      <c r="AK20" s="29"/>
      <c r="AL20" s="30" t="n">
        <f aca="false">ROUND(SUMPRODUCT($AK$11:$AK$17,AL11:AL17)/AL18,0)</f>
        <v>94</v>
      </c>
      <c r="AM20" s="30" t="n">
        <f aca="false">ROUND(SUMPRODUCT($AK$11:$AK$17,AM11:AM17)/AM18,0)</f>
        <v>91</v>
      </c>
      <c r="AN20" s="30" t="n">
        <f aca="false">ROUND(SUMPRODUCT($AK$11:$AK$17,AN11:AN17)/AN18,0)</f>
        <v>93</v>
      </c>
      <c r="AO20" s="30" t="n">
        <f aca="false">ROUND(SUMPRODUCT($AK$11:$AK$17,AO11:AO17)/AO18,0)</f>
        <v>95</v>
      </c>
      <c r="AP20" s="30" t="n">
        <f aca="false">ROUND(SUMPRODUCT($AK$11:$AK$17,AP11:AP17)/AP18,0)</f>
        <v>86</v>
      </c>
      <c r="AQ20" s="30" t="n">
        <f aca="false">ROUND(SUMPRODUCT($AK$11:$AK$17,AQ11:AQ17)/AQ18,0)</f>
        <v>83</v>
      </c>
      <c r="AR20" s="30" t="n">
        <f aca="false">ROUND(SUMPRODUCT($AK$11:$AK$17,AR11:AR17)/AR18,0)</f>
        <v>90</v>
      </c>
    </row>
    <row r="21" customFormat="false" ht="12.75" hidden="false" customHeight="false" outlineLevel="0" collapsed="false">
      <c r="B21" s="13" t="s">
        <v>25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20"/>
      <c r="AJ21" s="13" t="s">
        <v>25</v>
      </c>
      <c r="AK21" s="31"/>
      <c r="AL21" s="31"/>
      <c r="AM21" s="31"/>
      <c r="AN21" s="31"/>
      <c r="AO21" s="31"/>
      <c r="AP21" s="31"/>
      <c r="AQ21" s="31"/>
      <c r="AR21" s="31"/>
    </row>
    <row r="22" customFormat="false" ht="12.75" hidden="false" customHeight="false" outlineLevel="0" collapsed="false">
      <c r="B22" s="17" t="s">
        <v>14</v>
      </c>
      <c r="C22" s="25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0"/>
      <c r="AJ22" s="17" t="s">
        <v>14</v>
      </c>
      <c r="AK22" s="25"/>
      <c r="AL22" s="22"/>
      <c r="AM22" s="22"/>
      <c r="AN22" s="22"/>
      <c r="AO22" s="22"/>
      <c r="AP22" s="22"/>
      <c r="AQ22" s="22"/>
      <c r="AR22" s="22"/>
    </row>
    <row r="23" customFormat="false" ht="12.75" hidden="false" customHeight="false" outlineLevel="0" collapsed="false">
      <c r="B23" s="19" t="s">
        <v>16</v>
      </c>
      <c r="C23" s="6" t="n">
        <v>98</v>
      </c>
      <c r="D23" s="19" t="n">
        <v>12</v>
      </c>
      <c r="E23" s="19" t="n">
        <v>19</v>
      </c>
      <c r="F23" s="19" t="n">
        <v>42</v>
      </c>
      <c r="G23" s="19" t="n">
        <v>8</v>
      </c>
      <c r="H23" s="19" t="n">
        <v>7</v>
      </c>
      <c r="I23" s="19" t="n">
        <v>12</v>
      </c>
      <c r="J23" s="19" t="n">
        <v>14</v>
      </c>
      <c r="K23" s="19" t="n">
        <v>3</v>
      </c>
      <c r="L23" s="19" t="n">
        <v>21</v>
      </c>
      <c r="M23" s="19" t="n">
        <v>36</v>
      </c>
      <c r="N23" s="19" t="n">
        <v>4</v>
      </c>
      <c r="O23" s="19" t="n">
        <v>12</v>
      </c>
      <c r="P23" s="19" t="n">
        <v>14</v>
      </c>
      <c r="Q23" s="19" t="n">
        <v>23</v>
      </c>
      <c r="R23" s="19" t="n">
        <v>25</v>
      </c>
      <c r="S23" s="19" t="n">
        <v>32</v>
      </c>
      <c r="T23" s="19" t="n">
        <v>36</v>
      </c>
      <c r="U23" s="19" t="n">
        <v>15</v>
      </c>
      <c r="V23" s="19" t="n">
        <v>11</v>
      </c>
      <c r="W23" s="19" t="n">
        <v>18</v>
      </c>
      <c r="X23" s="19" t="n">
        <v>17</v>
      </c>
      <c r="Y23" s="19" t="n">
        <v>11</v>
      </c>
      <c r="Z23" s="19" t="n">
        <v>34</v>
      </c>
      <c r="AA23" s="23" t="n">
        <v>61</v>
      </c>
      <c r="AB23" s="19" t="n">
        <v>15</v>
      </c>
      <c r="AC23" s="19" t="n">
        <v>26</v>
      </c>
      <c r="AD23" s="19" t="n">
        <v>24</v>
      </c>
      <c r="AE23" s="19" t="n">
        <v>35</v>
      </c>
      <c r="AF23" s="19" t="n">
        <v>31</v>
      </c>
      <c r="AG23" s="19" t="n">
        <v>45</v>
      </c>
      <c r="AH23" s="19" t="n">
        <v>48</v>
      </c>
      <c r="AI23" s="20"/>
      <c r="AJ23" s="19" t="s">
        <v>16</v>
      </c>
      <c r="AK23" s="21" t="n">
        <v>98</v>
      </c>
      <c r="AL23" s="22" t="n">
        <f aca="false">ROUND(AVERAGE(AC23,V23,O23,H23),0)</f>
        <v>14</v>
      </c>
      <c r="AM23" s="22" t="n">
        <f aca="false">ROUND(AVERAGE(AD23,W23,P23,I23),0)</f>
        <v>17</v>
      </c>
      <c r="AN23" s="22" t="n">
        <f aca="false">ROUND(AVERAGE(AE23,X23,Q23,J23),0)</f>
        <v>22</v>
      </c>
      <c r="AO23" s="22" t="n">
        <f aca="false">ROUND(AVERAGE(D23,AF23,Y23,R23,K23),0)</f>
        <v>16</v>
      </c>
      <c r="AP23" s="22" t="n">
        <f aca="false">ROUND(AVERAGE(E23,AG23,Z23,S23,L23),0)</f>
        <v>30</v>
      </c>
      <c r="AQ23" s="22" t="n">
        <f aca="false">ROUND(AVERAGE(F23,AH23,T23,M23),0)</f>
        <v>41</v>
      </c>
      <c r="AR23" s="22" t="n">
        <f aca="false">ROUND(AVERAGE(G23,AB23,U23,N23),0)</f>
        <v>11</v>
      </c>
    </row>
    <row r="24" customFormat="false" ht="12.75" hidden="false" customHeight="false" outlineLevel="0" collapsed="false">
      <c r="B24" s="19" t="s">
        <v>26</v>
      </c>
      <c r="C24" s="6" t="n">
        <v>75</v>
      </c>
      <c r="D24" s="19" t="n">
        <v>0</v>
      </c>
      <c r="E24" s="19" t="n">
        <v>21</v>
      </c>
      <c r="F24" s="19" t="n">
        <v>33</v>
      </c>
      <c r="G24" s="19" t="n">
        <v>1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33</v>
      </c>
      <c r="M24" s="19" t="n">
        <v>32</v>
      </c>
      <c r="N24" s="19" t="n">
        <v>16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7</v>
      </c>
      <c r="T24" s="19" t="n">
        <v>21</v>
      </c>
      <c r="U24" s="19" t="n">
        <v>13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41</v>
      </c>
      <c r="AA24" s="23" t="n">
        <v>46</v>
      </c>
      <c r="AB24" s="19" t="n">
        <v>23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15</v>
      </c>
      <c r="AH24" s="19" t="n">
        <v>18</v>
      </c>
      <c r="AI24" s="20"/>
      <c r="AJ24" s="19" t="s">
        <v>26</v>
      </c>
      <c r="AK24" s="21" t="n">
        <v>75</v>
      </c>
      <c r="AL24" s="22" t="n">
        <f aca="false">ROUND(AVERAGE(AC24,V24,O24,H24),0)</f>
        <v>0</v>
      </c>
      <c r="AM24" s="22" t="n">
        <f aca="false">ROUND(AVERAGE(AD24,W24,P24,I24),0)</f>
        <v>0</v>
      </c>
      <c r="AN24" s="22" t="n">
        <f aca="false">ROUND(AVERAGE(AE24,X24,Q24,J24),0)</f>
        <v>0</v>
      </c>
      <c r="AO24" s="22" t="n">
        <f aca="false">ROUND(AVERAGE(D24,AF24,Y24,R24,K24),0)</f>
        <v>0</v>
      </c>
      <c r="AP24" s="22" t="n">
        <f aca="false">ROUND(AVERAGE(E24,AG24,Z24,S24,L24),0)</f>
        <v>25</v>
      </c>
      <c r="AQ24" s="22" t="n">
        <f aca="false">ROUND(AVERAGE(F24,AH24,T24,M24),0)</f>
        <v>26</v>
      </c>
      <c r="AR24" s="22" t="n">
        <f aca="false">ROUND(AVERAGE(G24,AB24,U24,N24),0)</f>
        <v>17</v>
      </c>
    </row>
    <row r="25" customFormat="false" ht="12.75" hidden="false" customHeight="false" outlineLevel="0" collapsed="false">
      <c r="B25" s="19" t="s">
        <v>27</v>
      </c>
      <c r="C25" s="6" t="n">
        <v>70</v>
      </c>
      <c r="D25" s="19" t="n">
        <v>8</v>
      </c>
      <c r="E25" s="19" t="n">
        <v>12</v>
      </c>
      <c r="F25" s="19" t="n">
        <v>14</v>
      </c>
      <c r="G25" s="19" t="n">
        <v>4</v>
      </c>
      <c r="H25" s="19" t="n">
        <v>0</v>
      </c>
      <c r="I25" s="19" t="n">
        <v>4</v>
      </c>
      <c r="J25" s="19" t="n">
        <v>7</v>
      </c>
      <c r="K25" s="19" t="n">
        <v>6</v>
      </c>
      <c r="L25" s="19" t="n">
        <v>17</v>
      </c>
      <c r="M25" s="19" t="n">
        <v>14</v>
      </c>
      <c r="N25" s="19" t="n">
        <v>6</v>
      </c>
      <c r="O25" s="19" t="n">
        <v>2</v>
      </c>
      <c r="P25" s="19" t="n">
        <v>3</v>
      </c>
      <c r="Q25" s="19" t="n">
        <v>5</v>
      </c>
      <c r="R25" s="19" t="n">
        <v>12</v>
      </c>
      <c r="S25" s="19" t="n">
        <v>21</v>
      </c>
      <c r="T25" s="19" t="n">
        <v>23</v>
      </c>
      <c r="U25" s="19" t="n">
        <v>6</v>
      </c>
      <c r="V25" s="19" t="n">
        <v>1</v>
      </c>
      <c r="W25" s="19" t="n">
        <v>4</v>
      </c>
      <c r="X25" s="19" t="n">
        <v>8</v>
      </c>
      <c r="Y25" s="19" t="n">
        <v>11</v>
      </c>
      <c r="Z25" s="19" t="n">
        <v>22</v>
      </c>
      <c r="AA25" s="19" t="n">
        <v>36</v>
      </c>
      <c r="AB25" s="19" t="n">
        <v>4</v>
      </c>
      <c r="AC25" s="19" t="n">
        <v>2</v>
      </c>
      <c r="AD25" s="19" t="n">
        <v>16</v>
      </c>
      <c r="AE25" s="19" t="n">
        <v>17</v>
      </c>
      <c r="AF25" s="19" t="n">
        <v>19</v>
      </c>
      <c r="AG25" s="19" t="n">
        <v>14</v>
      </c>
      <c r="AH25" s="19" t="n">
        <v>23</v>
      </c>
      <c r="AI25" s="20"/>
      <c r="AJ25" s="19" t="s">
        <v>27</v>
      </c>
      <c r="AK25" s="21" t="n">
        <v>70</v>
      </c>
      <c r="AL25" s="22" t="n">
        <f aca="false">ROUND(AVERAGE(AC25,V25,O25,H25),0)</f>
        <v>1</v>
      </c>
      <c r="AM25" s="22" t="n">
        <f aca="false">ROUND(AVERAGE(AD25,W25,P25,I25),0)</f>
        <v>7</v>
      </c>
      <c r="AN25" s="22" t="n">
        <f aca="false">ROUND(AVERAGE(AE25,X25,Q25,J25),0)</f>
        <v>9</v>
      </c>
      <c r="AO25" s="22" t="n">
        <f aca="false">ROUND(AVERAGE(D25,AF25,Y25,R25,K25),0)</f>
        <v>11</v>
      </c>
      <c r="AP25" s="22" t="n">
        <f aca="false">ROUND(AVERAGE(E25,AG25,Z25,S25,L25),0)</f>
        <v>17</v>
      </c>
      <c r="AQ25" s="22" t="n">
        <f aca="false">ROUND(AVERAGE(F25,AH25,AA25,T25,M25),0)</f>
        <v>22</v>
      </c>
      <c r="AR25" s="22" t="n">
        <f aca="false">ROUND(AVERAGE(G25,AB25,U25,N25),0)</f>
        <v>5</v>
      </c>
    </row>
    <row r="26" customFormat="false" ht="12.75" hidden="false" customHeight="false" outlineLevel="0" collapsed="false">
      <c r="B26" s="17" t="s">
        <v>19</v>
      </c>
      <c r="C26" s="6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/>
      <c r="AJ26" s="17" t="s">
        <v>19</v>
      </c>
      <c r="AK26" s="21"/>
      <c r="AL26" s="22"/>
      <c r="AM26" s="22"/>
      <c r="AN26" s="22"/>
      <c r="AO26" s="22"/>
      <c r="AP26" s="22"/>
      <c r="AQ26" s="22"/>
      <c r="AR26" s="22"/>
    </row>
    <row r="27" customFormat="false" ht="12.75" hidden="false" customHeight="false" outlineLevel="0" collapsed="false">
      <c r="B27" s="19" t="s">
        <v>28</v>
      </c>
      <c r="C27" s="21" t="n">
        <v>65</v>
      </c>
      <c r="D27" s="19" t="n">
        <v>0</v>
      </c>
      <c r="E27" s="19" t="n">
        <v>46</v>
      </c>
      <c r="F27" s="19" t="n">
        <v>48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37</v>
      </c>
      <c r="S27" s="19" t="n">
        <v>72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52</v>
      </c>
      <c r="AH27" s="19" t="n">
        <v>0</v>
      </c>
      <c r="AI27" s="20"/>
      <c r="AJ27" s="19" t="s">
        <v>28</v>
      </c>
      <c r="AK27" s="21" t="n">
        <v>65</v>
      </c>
      <c r="AL27" s="22" t="n">
        <f aca="false">ROUND(AVERAGE(AC27,V27,O27,H27),0)</f>
        <v>0</v>
      </c>
      <c r="AM27" s="22" t="n">
        <f aca="false">ROUND(AVERAGE(AD27,W27,P27,I27),0)</f>
        <v>0</v>
      </c>
      <c r="AN27" s="22" t="n">
        <f aca="false">ROUND(AVERAGE(AE27,X27,Q27,J27),0)</f>
        <v>0</v>
      </c>
      <c r="AO27" s="22" t="n">
        <f aca="false">ROUND(AVERAGE(D27,AF27,Y27,R27,K27),0)</f>
        <v>7</v>
      </c>
      <c r="AP27" s="22" t="n">
        <f aca="false">ROUND(AVERAGE(E27,AG27,Z27,S27,L27),0)</f>
        <v>34</v>
      </c>
      <c r="AQ27" s="22" t="n">
        <f aca="false">ROUND(AVERAGE(F27,AH27,AA27,T27,M27),0)</f>
        <v>10</v>
      </c>
      <c r="AR27" s="22" t="n">
        <f aca="false">ROUND(AVERAGE(G27,AB27,U27,N27),0)</f>
        <v>0</v>
      </c>
    </row>
    <row r="28" customFormat="false" ht="12.75" hidden="false" customHeight="false" outlineLevel="0" collapsed="false">
      <c r="B28" s="19" t="s">
        <v>29</v>
      </c>
      <c r="C28" s="6" t="n">
        <v>70</v>
      </c>
      <c r="D28" s="19" t="n">
        <v>0</v>
      </c>
      <c r="E28" s="19" t="n">
        <v>0</v>
      </c>
      <c r="F28" s="19" t="n">
        <v>48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54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48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56</v>
      </c>
      <c r="AG28" s="19" t="n">
        <v>41</v>
      </c>
      <c r="AH28" s="19" t="n">
        <v>56</v>
      </c>
      <c r="AI28" s="20"/>
      <c r="AJ28" s="19" t="s">
        <v>29</v>
      </c>
      <c r="AK28" s="21" t="n">
        <v>70</v>
      </c>
      <c r="AL28" s="22" t="n">
        <f aca="false">ROUND(AVERAGE(AC28,V28,O28,H28),0)</f>
        <v>12</v>
      </c>
      <c r="AM28" s="22" t="n">
        <f aca="false">ROUND(AVERAGE(AD28,W28,P28,I28),0)</f>
        <v>0</v>
      </c>
      <c r="AN28" s="22" t="n">
        <f aca="false">ROUND(AVERAGE(AE28,X28,Q28,J28),0)</f>
        <v>0</v>
      </c>
      <c r="AO28" s="22" t="n">
        <f aca="false">ROUND(AVERAGE(D28,AF28,Y28,R28,K28),0)</f>
        <v>22</v>
      </c>
      <c r="AP28" s="22" t="n">
        <f aca="false">ROUND(AVERAGE(E28,AG28,Z28,S28,L28),0)</f>
        <v>8</v>
      </c>
      <c r="AQ28" s="22" t="n">
        <f aca="false">ROUND(AVERAGE(F28,AH28,AA28,T28,M28),0)</f>
        <v>21</v>
      </c>
      <c r="AR28" s="22" t="n">
        <f aca="false">ROUND(AVERAGE(G28,AB28,U28,N28),0)</f>
        <v>0</v>
      </c>
    </row>
    <row r="29" customFormat="false" ht="12.75" hidden="false" customHeight="false" outlineLevel="0" collapsed="false">
      <c r="B29" s="19" t="s">
        <v>30</v>
      </c>
      <c r="C29" s="6" t="n">
        <v>70</v>
      </c>
      <c r="D29" s="19" t="n">
        <v>0</v>
      </c>
      <c r="E29" s="19" t="n">
        <v>0</v>
      </c>
      <c r="F29" s="19" t="n">
        <v>1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6</v>
      </c>
      <c r="M29" s="19" t="n">
        <v>2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15</v>
      </c>
      <c r="S29" s="19" t="n">
        <v>15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5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17</v>
      </c>
      <c r="AH29" s="19" t="n">
        <v>21</v>
      </c>
      <c r="AI29" s="20"/>
      <c r="AJ29" s="19" t="s">
        <v>30</v>
      </c>
      <c r="AK29" s="21" t="n">
        <v>70</v>
      </c>
      <c r="AL29" s="22" t="n">
        <f aca="false">ROUND(AVERAGE(AC29,V29,O29,H29),0)</f>
        <v>0</v>
      </c>
      <c r="AM29" s="22" t="n">
        <f aca="false">ROUND(AVERAGE(AD29,W29,P29,I29),0)</f>
        <v>0</v>
      </c>
      <c r="AN29" s="22" t="n">
        <f aca="false">ROUND(AVERAGE(AE29,X29,Q29,J29),0)</f>
        <v>0</v>
      </c>
      <c r="AO29" s="22" t="n">
        <f aca="false">ROUND(AVERAGE(D29,AF29,Y29,R29,K29),0)</f>
        <v>3</v>
      </c>
      <c r="AP29" s="22" t="n">
        <f aca="false">ROUND(AVERAGE(E29,AG29,Z29,S29,L29),0)</f>
        <v>8</v>
      </c>
      <c r="AQ29" s="22" t="n">
        <f aca="false">ROUND(AVERAGE(F29,AH29,AA29,T29,M29),0)</f>
        <v>14</v>
      </c>
      <c r="AR29" s="22" t="n">
        <f aca="false">ROUND(AVERAGE(G29,AB29,U29,N29),0)</f>
        <v>0</v>
      </c>
    </row>
    <row r="30" customFormat="false" ht="12.75" hidden="false" customHeight="false" outlineLevel="0" collapsed="false">
      <c r="B30" s="26" t="s">
        <v>31</v>
      </c>
      <c r="C30" s="33"/>
      <c r="D30" s="28" t="n">
        <f aca="false">SUM(D23:D29)</f>
        <v>20</v>
      </c>
      <c r="E30" s="28" t="n">
        <f aca="false">SUM(E23:E29)</f>
        <v>98</v>
      </c>
      <c r="F30" s="28" t="n">
        <f aca="false">SUM(F23:F29)</f>
        <v>197</v>
      </c>
      <c r="G30" s="28" t="n">
        <f aca="false">SUM(G23:G29)</f>
        <v>29</v>
      </c>
      <c r="H30" s="28" t="n">
        <f aca="false">SUM(H23:H29)</f>
        <v>7</v>
      </c>
      <c r="I30" s="28" t="n">
        <f aca="false">SUM(I23:I29)</f>
        <v>16</v>
      </c>
      <c r="J30" s="28" t="n">
        <f aca="false">SUM(J23:J29)</f>
        <v>21</v>
      </c>
      <c r="K30" s="28" t="n">
        <f aca="false">SUM(K23:K29)</f>
        <v>63</v>
      </c>
      <c r="L30" s="28" t="n">
        <f aca="false">SUM(L23:L29)</f>
        <v>77</v>
      </c>
      <c r="M30" s="28" t="n">
        <f aca="false">SUM(M23:M29)</f>
        <v>103</v>
      </c>
      <c r="N30" s="28" t="n">
        <f aca="false">SUM(N23:N29)</f>
        <v>26</v>
      </c>
      <c r="O30" s="28" t="n">
        <f aca="false">SUM(O23:O29)</f>
        <v>14</v>
      </c>
      <c r="P30" s="28" t="n">
        <f aca="false">SUM(P23:P29)</f>
        <v>17</v>
      </c>
      <c r="Q30" s="28" t="n">
        <f aca="false">SUM(Q23:Q29)</f>
        <v>28</v>
      </c>
      <c r="R30" s="28" t="n">
        <f aca="false">SUM(R23:R29)</f>
        <v>89</v>
      </c>
      <c r="S30" s="28" t="n">
        <f aca="false">SUM(S23:S29)</f>
        <v>157</v>
      </c>
      <c r="T30" s="28" t="n">
        <f aca="false">SUM(T23:T29)</f>
        <v>80</v>
      </c>
      <c r="U30" s="28" t="n">
        <f aca="false">SUM(U23:U29)</f>
        <v>34</v>
      </c>
      <c r="V30" s="28" t="n">
        <f aca="false">SUM(V23:V29)</f>
        <v>60</v>
      </c>
      <c r="W30" s="28" t="n">
        <f aca="false">SUM(W23:W29)</f>
        <v>22</v>
      </c>
      <c r="X30" s="28" t="n">
        <f aca="false">SUM(X23:X29)</f>
        <v>25</v>
      </c>
      <c r="Y30" s="28" t="n">
        <f aca="false">SUM(Y23:Y29)</f>
        <v>22</v>
      </c>
      <c r="Z30" s="28" t="n">
        <f aca="false">SUM(Z23:Z29)</f>
        <v>97</v>
      </c>
      <c r="AA30" s="28" t="n">
        <f aca="false">SUM(AA23:AA29)</f>
        <v>158</v>
      </c>
      <c r="AB30" s="28" t="n">
        <f aca="false">SUM(AB23:AB29)</f>
        <v>42</v>
      </c>
      <c r="AC30" s="28" t="n">
        <f aca="false">SUM(AC23:AC29)</f>
        <v>28</v>
      </c>
      <c r="AD30" s="28" t="n">
        <f aca="false">SUM(AD23:AD29)</f>
        <v>40</v>
      </c>
      <c r="AE30" s="28" t="n">
        <f aca="false">SUM(AE23:AE29)</f>
        <v>52</v>
      </c>
      <c r="AF30" s="28" t="n">
        <f aca="false">SUM(AF23:AF29)</f>
        <v>106</v>
      </c>
      <c r="AG30" s="28" t="n">
        <f aca="false">SUM(AG23:AG29)</f>
        <v>184</v>
      </c>
      <c r="AH30" s="28" t="n">
        <f aca="false">SUM(AH23:AH29)</f>
        <v>166</v>
      </c>
      <c r="AI30" s="20"/>
      <c r="AJ30" s="26" t="s">
        <v>31</v>
      </c>
      <c r="AK30" s="30"/>
      <c r="AL30" s="30" t="n">
        <f aca="false">SUM(AL23:AL29)</f>
        <v>27</v>
      </c>
      <c r="AM30" s="30" t="n">
        <f aca="false">SUM(AM23:AM29)</f>
        <v>24</v>
      </c>
      <c r="AN30" s="30" t="n">
        <f aca="false">SUM(AN23:AN29)</f>
        <v>31</v>
      </c>
      <c r="AO30" s="30" t="n">
        <f aca="false">SUM(AO23:AO29)</f>
        <v>59</v>
      </c>
      <c r="AP30" s="30" t="n">
        <f aca="false">SUM(AP23:AP29)</f>
        <v>122</v>
      </c>
      <c r="AQ30" s="30" t="n">
        <f aca="false">SUM(AQ23:AQ29)</f>
        <v>134</v>
      </c>
      <c r="AR30" s="30" t="n">
        <f aca="false">SUM(AR23:AR29)</f>
        <v>33</v>
      </c>
    </row>
    <row r="31" customFormat="false" ht="12.75" hidden="false" customHeight="false" outlineLevel="0" collapsed="false">
      <c r="B31" s="26" t="s">
        <v>32</v>
      </c>
      <c r="C31" s="33"/>
      <c r="D31" s="28" t="n">
        <f aca="false">ROUND(D30/200*100,0)</f>
        <v>10</v>
      </c>
      <c r="E31" s="28" t="n">
        <f aca="false">ROUND(E30/200*100,0)</f>
        <v>49</v>
      </c>
      <c r="F31" s="28" t="n">
        <f aca="false">ROUND(F30/200*100,0)</f>
        <v>99</v>
      </c>
      <c r="G31" s="28" t="n">
        <f aca="false">ROUND(G30/200*100,0)</f>
        <v>14</v>
      </c>
      <c r="H31" s="28" t="n">
        <f aca="false">ROUND(H30/200*100,0)</f>
        <v>4</v>
      </c>
      <c r="I31" s="28" t="n">
        <f aca="false">ROUND(I30/200*100,0)</f>
        <v>8</v>
      </c>
      <c r="J31" s="28" t="n">
        <f aca="false">ROUND(J30/200*100,0)</f>
        <v>11</v>
      </c>
      <c r="K31" s="28" t="n">
        <f aca="false">ROUND(K30/200*100,0)</f>
        <v>32</v>
      </c>
      <c r="L31" s="28" t="n">
        <f aca="false">ROUND(L30/200*100,0)</f>
        <v>39</v>
      </c>
      <c r="M31" s="28" t="n">
        <f aca="false">ROUND(M30/200*100,0)</f>
        <v>52</v>
      </c>
      <c r="N31" s="28" t="n">
        <f aca="false">ROUND(N30/200*100,0)</f>
        <v>13</v>
      </c>
      <c r="O31" s="28" t="n">
        <f aca="false">ROUND(O30/200*100,0)</f>
        <v>7</v>
      </c>
      <c r="P31" s="28" t="n">
        <f aca="false">ROUND(P30/200*100,0)</f>
        <v>9</v>
      </c>
      <c r="Q31" s="28" t="n">
        <f aca="false">ROUND(Q30/200*100,0)</f>
        <v>14</v>
      </c>
      <c r="R31" s="28" t="n">
        <f aca="false">ROUND(R30/200*100,0)</f>
        <v>45</v>
      </c>
      <c r="S31" s="28" t="n">
        <f aca="false">ROUND(S30/200*100,0)</f>
        <v>79</v>
      </c>
      <c r="T31" s="28" t="n">
        <f aca="false">ROUND(T30/200*100,0)</f>
        <v>40</v>
      </c>
      <c r="U31" s="28" t="n">
        <f aca="false">ROUND(U30/200*100,0)</f>
        <v>17</v>
      </c>
      <c r="V31" s="28" t="n">
        <f aca="false">ROUND(V30/200*100,0)</f>
        <v>30</v>
      </c>
      <c r="W31" s="28" t="n">
        <f aca="false">ROUND(W30/200*100,0)</f>
        <v>11</v>
      </c>
      <c r="X31" s="28" t="n">
        <f aca="false">ROUND(X30/200*100,0)</f>
        <v>13</v>
      </c>
      <c r="Y31" s="28" t="n">
        <f aca="false">ROUND(Y30/200*100,0)</f>
        <v>11</v>
      </c>
      <c r="Z31" s="28" t="n">
        <f aca="false">ROUND(Z30/200*100,0)</f>
        <v>49</v>
      </c>
      <c r="AA31" s="28" t="n">
        <f aca="false">ROUND(AA30/200*100,0)</f>
        <v>79</v>
      </c>
      <c r="AB31" s="28" t="n">
        <f aca="false">ROUND(AB30/200*100,0)</f>
        <v>21</v>
      </c>
      <c r="AC31" s="28" t="n">
        <f aca="false">ROUND(AC30/200*100,0)</f>
        <v>14</v>
      </c>
      <c r="AD31" s="28" t="n">
        <f aca="false">ROUND(AD30/200*100,0)</f>
        <v>20</v>
      </c>
      <c r="AE31" s="28" t="n">
        <f aca="false">ROUND(AE30/200*100,0)</f>
        <v>26</v>
      </c>
      <c r="AF31" s="28" t="n">
        <f aca="false">ROUND(AF30/200*100,0)</f>
        <v>53</v>
      </c>
      <c r="AG31" s="28" t="n">
        <f aca="false">ROUND(AG30/200*100,0)</f>
        <v>92</v>
      </c>
      <c r="AH31" s="28" t="n">
        <f aca="false">ROUND(AH30/200*100,0)</f>
        <v>83</v>
      </c>
      <c r="AI31" s="20"/>
      <c r="AJ31" s="26" t="s">
        <v>32</v>
      </c>
      <c r="AK31" s="30"/>
      <c r="AL31" s="30" t="n">
        <f aca="false">ROUND(AL30/200*100,0)</f>
        <v>14</v>
      </c>
      <c r="AM31" s="30" t="n">
        <f aca="false">ROUND(AM30/200*100,0)</f>
        <v>12</v>
      </c>
      <c r="AN31" s="30" t="n">
        <f aca="false">ROUND(AN30/200*100,0)</f>
        <v>16</v>
      </c>
      <c r="AO31" s="30" t="n">
        <f aca="false">ROUND(AO30/200*100,0)</f>
        <v>30</v>
      </c>
      <c r="AP31" s="30" t="n">
        <f aca="false">ROUND(AP30/200*100,0)</f>
        <v>61</v>
      </c>
      <c r="AQ31" s="30" t="n">
        <f aca="false">ROUND(AQ30/200*100,0)</f>
        <v>67</v>
      </c>
      <c r="AR31" s="30" t="n">
        <f aca="false">ROUND(AR30/200*100,0)</f>
        <v>17</v>
      </c>
    </row>
    <row r="32" customFormat="false" ht="12.75" hidden="false" customHeight="false" outlineLevel="0" collapsed="false">
      <c r="B32" s="26" t="s">
        <v>33</v>
      </c>
      <c r="C32" s="33"/>
      <c r="D32" s="28" t="n">
        <f aca="false">ROUND(SUMPRODUCT($C$23:$C$29,D23:D29)/D30,0)</f>
        <v>87</v>
      </c>
      <c r="E32" s="28" t="n">
        <f aca="false">ROUND(SUMPRODUCT($C$23:$C$29,E23:E29)/E30,0)</f>
        <v>74</v>
      </c>
      <c r="F32" s="28" t="n">
        <f aca="false">ROUND(SUMPRODUCT($C$23:$C$29,F23:F29)/F30,0)</f>
        <v>76</v>
      </c>
      <c r="G32" s="28" t="n">
        <f aca="false">ROUND(SUMPRODUCT($C$23:$C$29,G23:G29)/G30,0)</f>
        <v>81</v>
      </c>
      <c r="H32" s="28" t="n">
        <f aca="false">ROUND(SUMPRODUCT($C$23:$C$29,H23:H29)/H30,0)</f>
        <v>98</v>
      </c>
      <c r="I32" s="28" t="n">
        <f aca="false">ROUND(SUMPRODUCT($C$23:$C$29,I23:I29)/I30,0)</f>
        <v>91</v>
      </c>
      <c r="J32" s="28" t="n">
        <f aca="false">ROUND(SUMPRODUCT($C$23:$C$29,J23:J29)/J30,0)</f>
        <v>89</v>
      </c>
      <c r="K32" s="28" t="n">
        <f aca="false">ROUND(SUMPRODUCT($C$23:$C$29,K23:K29)/K30,0)</f>
        <v>71</v>
      </c>
      <c r="L32" s="28" t="n">
        <f aca="false">ROUND(SUMPRODUCT($C$23:$C$29,L23:L29)/L30,0)</f>
        <v>80</v>
      </c>
      <c r="M32" s="28" t="n">
        <f aca="false">ROUND(SUMPRODUCT($C$23:$C$29,M23:M29)/M30,0)</f>
        <v>81</v>
      </c>
      <c r="N32" s="28" t="n">
        <f aca="false">ROUND(SUMPRODUCT($C$23:$C$29,N23:N29)/N30,0)</f>
        <v>77</v>
      </c>
      <c r="O32" s="28" t="n">
        <f aca="false">ROUND(SUMPRODUCT($C$23:$C$29,O23:O29)/O30,0)</f>
        <v>94</v>
      </c>
      <c r="P32" s="28" t="n">
        <f aca="false">ROUND(SUMPRODUCT($C$23:$C$29,P23:P29)/P30,0)</f>
        <v>93</v>
      </c>
      <c r="Q32" s="28" t="n">
        <f aca="false">ROUND(SUMPRODUCT($C$23:$C$29,Q23:Q29)/Q30,0)</f>
        <v>93</v>
      </c>
      <c r="R32" s="28" t="n">
        <f aca="false">ROUND(SUMPRODUCT($C$23:$C$29,R23:R29)/R30,0)</f>
        <v>76</v>
      </c>
      <c r="S32" s="28" t="n">
        <f aca="false">ROUND(SUMPRODUCT($C$23:$C$29,S23:S29)/S30,0)</f>
        <v>74</v>
      </c>
      <c r="T32" s="28" t="n">
        <f aca="false">ROUND(SUMPRODUCT($C$23:$C$29,T23:T29)/T30,0)</f>
        <v>84</v>
      </c>
      <c r="U32" s="28" t="n">
        <f aca="false">ROUND(SUMPRODUCT($C$23:$C$29,U23:U29)/U30,0)</f>
        <v>84</v>
      </c>
      <c r="V32" s="28" t="n">
        <f aca="false">ROUND(SUMPRODUCT($C$23:$C$29,V23:V29)/V30,0)</f>
        <v>75</v>
      </c>
      <c r="W32" s="28" t="n">
        <f aca="false">ROUND(SUMPRODUCT($C$23:$C$29,W23:W29)/W30,0)</f>
        <v>93</v>
      </c>
      <c r="X32" s="28" t="n">
        <f aca="false">ROUND(SUMPRODUCT($C$23:$C$29,X23:X29)/X30,0)</f>
        <v>89</v>
      </c>
      <c r="Y32" s="28" t="n">
        <f aca="false">ROUND(SUMPRODUCT($C$23:$C$29,Y23:Y29)/Y30,0)</f>
        <v>84</v>
      </c>
      <c r="Z32" s="28" t="n">
        <f aca="false">ROUND(SUMPRODUCT($C$23:$C$29,Z23:Z29)/Z30,0)</f>
        <v>82</v>
      </c>
      <c r="AA32" s="28" t="n">
        <f aca="false">ROUND(SUMPRODUCT($C$23:$C$29,AA23:AA29)/AA30,0)</f>
        <v>82</v>
      </c>
      <c r="AB32" s="28" t="n">
        <f aca="false">ROUND(SUMPRODUCT($C$23:$C$29,AB23:AB29)/AB30,0)</f>
        <v>83</v>
      </c>
      <c r="AC32" s="28" t="n">
        <f aca="false">ROUND(SUMPRODUCT($C$23:$C$29,AC23:AC29)/AC30,0)</f>
        <v>96</v>
      </c>
      <c r="AD32" s="28" t="n">
        <f aca="false">ROUND(SUMPRODUCT($C$23:$C$29,AD23:AD29)/AD30,0)</f>
        <v>87</v>
      </c>
      <c r="AE32" s="28" t="n">
        <f aca="false">ROUND(SUMPRODUCT($C$23:$C$29,AE23:AE29)/AE30,0)</f>
        <v>89</v>
      </c>
      <c r="AF32" s="28" t="n">
        <f aca="false">ROUND(SUMPRODUCT($C$23:$C$29,AF23:AF29)/AF30,0)</f>
        <v>78</v>
      </c>
      <c r="AG32" s="28" t="n">
        <f aca="false">ROUND(SUMPRODUCT($C$23:$C$29,AG23:AG29)/AG30,0)</f>
        <v>76</v>
      </c>
      <c r="AH32" s="28" t="n">
        <f aca="false">ROUND(SUMPRODUCT($C$23:$C$29,AH23:AH29)/AH30,0)</f>
        <v>79</v>
      </c>
      <c r="AI32" s="20"/>
      <c r="AJ32" s="26" t="s">
        <v>33</v>
      </c>
      <c r="AK32" s="30"/>
      <c r="AL32" s="30" t="n">
        <f aca="false">ROUND(SUMPRODUCT($AK$23:$AK$29,AL23:AL29)/AL30,0)</f>
        <v>85</v>
      </c>
      <c r="AM32" s="30" t="n">
        <f aca="false">ROUND(SUMPRODUCT($AK$23:$AK$29,AM23:AM29)/AM30,0)</f>
        <v>90</v>
      </c>
      <c r="AN32" s="30" t="n">
        <f aca="false">ROUND(SUMPRODUCT($AK$23:$AK$29,AN23:AN29)/AN30,0)</f>
        <v>90</v>
      </c>
      <c r="AO32" s="30" t="n">
        <f aca="false">ROUND(SUMPRODUCT($AK$23:$AK$29,AO23:AO29)/AO30,0)</f>
        <v>77</v>
      </c>
      <c r="AP32" s="30" t="n">
        <f aca="false">ROUND(SUMPRODUCT($AK$23:$AK$29,AP23:AP29)/AP30,0)</f>
        <v>77</v>
      </c>
      <c r="AQ32" s="30" t="n">
        <f aca="false">ROUND(SUMPRODUCT($AK$23:$AK$29,AQ23:AQ29)/AQ30,0)</f>
        <v>79</v>
      </c>
      <c r="AR32" s="30" t="n">
        <f aca="false">ROUND(SUMPRODUCT($AK$23:$AK$29,AR23:AR29)/AR30,0)</f>
        <v>82</v>
      </c>
    </row>
    <row r="33" customFormat="false" ht="12.75" hidden="false" customHeight="false" outlineLevel="0" collapsed="false">
      <c r="B33" s="34" t="s">
        <v>34</v>
      </c>
      <c r="C33" s="35"/>
      <c r="D33" s="36" t="n">
        <f aca="false">D18+D30</f>
        <v>132</v>
      </c>
      <c r="E33" s="36" t="n">
        <f aca="false">E18+E30</f>
        <v>111</v>
      </c>
      <c r="F33" s="36" t="n">
        <f aca="false">F18+F30</f>
        <v>200</v>
      </c>
      <c r="G33" s="36" t="n">
        <f aca="false">G18+G30</f>
        <v>33</v>
      </c>
      <c r="H33" s="36" t="n">
        <f aca="false">H18+H30</f>
        <v>96</v>
      </c>
      <c r="I33" s="36" t="n">
        <f aca="false">I18+I30</f>
        <v>200</v>
      </c>
      <c r="J33" s="36" t="n">
        <f aca="false">J18+J30</f>
        <v>192</v>
      </c>
      <c r="K33" s="36" t="n">
        <f aca="false">K18+K30</f>
        <v>199</v>
      </c>
      <c r="L33" s="36" t="n">
        <f aca="false">L18+L30</f>
        <v>91</v>
      </c>
      <c r="M33" s="36" t="n">
        <f aca="false">M18+M30</f>
        <v>109</v>
      </c>
      <c r="N33" s="36" t="n">
        <f aca="false">N18+N30</f>
        <v>38</v>
      </c>
      <c r="O33" s="36" t="n">
        <f aca="false">O18+O30</f>
        <v>81</v>
      </c>
      <c r="P33" s="36" t="n">
        <f aca="false">P18+P30</f>
        <v>113</v>
      </c>
      <c r="Q33" s="36" t="n">
        <f aca="false">Q18+Q30</f>
        <v>153</v>
      </c>
      <c r="R33" s="36" t="n">
        <f aca="false">R18+R30</f>
        <v>200</v>
      </c>
      <c r="S33" s="36" t="n">
        <f aca="false">S18+S30</f>
        <v>182</v>
      </c>
      <c r="T33" s="36" t="n">
        <f aca="false">T18+T30</f>
        <v>92</v>
      </c>
      <c r="U33" s="36" t="n">
        <f aca="false">U18+U30</f>
        <v>48</v>
      </c>
      <c r="V33" s="36" t="n">
        <f aca="false">V18+V30</f>
        <v>139</v>
      </c>
      <c r="W33" s="36" t="n">
        <f aca="false">W18+W30</f>
        <v>200</v>
      </c>
      <c r="X33" s="36" t="n">
        <f aca="false">X18+X30</f>
        <v>200</v>
      </c>
      <c r="Y33" s="36" t="n">
        <f aca="false">Y18+Y30</f>
        <v>168</v>
      </c>
      <c r="Z33" s="36" t="n">
        <f aca="false">Z18+Z30</f>
        <v>114</v>
      </c>
      <c r="AA33" s="36" t="n">
        <f aca="false">AA18+AA30</f>
        <v>160</v>
      </c>
      <c r="AB33" s="36" t="n">
        <f aca="false">AB18+AB30</f>
        <v>59</v>
      </c>
      <c r="AC33" s="36" t="n">
        <f aca="false">AC18+AC30</f>
        <v>94</v>
      </c>
      <c r="AD33" s="36" t="n">
        <f aca="false">AD18+AD30</f>
        <v>185</v>
      </c>
      <c r="AE33" s="36" t="n">
        <f aca="false">AE18+AE30</f>
        <v>191</v>
      </c>
      <c r="AF33" s="36" t="n">
        <f aca="false">AF18+AF30</f>
        <v>200</v>
      </c>
      <c r="AG33" s="36" t="n">
        <f aca="false">AG18+AG30</f>
        <v>200</v>
      </c>
      <c r="AH33" s="36" t="n">
        <f aca="false">AH18+AH30</f>
        <v>174</v>
      </c>
      <c r="AI33" s="20"/>
      <c r="AJ33" s="34" t="s">
        <v>34</v>
      </c>
      <c r="AK33" s="37"/>
      <c r="AL33" s="37" t="n">
        <f aca="false">AL18+AL30</f>
        <v>103</v>
      </c>
      <c r="AM33" s="37" t="n">
        <f aca="false">AM18+AM30</f>
        <v>175</v>
      </c>
      <c r="AN33" s="37" t="n">
        <f aca="false">AN18+AN30</f>
        <v>184</v>
      </c>
      <c r="AO33" s="37" t="n">
        <f aca="false">AO18+AO30</f>
        <v>172</v>
      </c>
      <c r="AP33" s="37" t="n">
        <f aca="false">AP18+AP30</f>
        <v>140</v>
      </c>
      <c r="AQ33" s="37" t="n">
        <f aca="false">AQ18+AQ30</f>
        <v>140</v>
      </c>
      <c r="AR33" s="37" t="n">
        <f aca="false">AR18+AR30</f>
        <v>45</v>
      </c>
    </row>
    <row r="34" customFormat="false" ht="12.75" hidden="false" customHeight="false" outlineLevel="0" collapsed="false">
      <c r="B34" s="34" t="s">
        <v>35</v>
      </c>
      <c r="C34" s="35"/>
      <c r="D34" s="36" t="n">
        <f aca="false">ROUND(D33/200*100,0)</f>
        <v>66</v>
      </c>
      <c r="E34" s="36" t="n">
        <f aca="false">ROUND(E33/200*100,0)</f>
        <v>56</v>
      </c>
      <c r="F34" s="36" t="n">
        <f aca="false">ROUND(F33/200*100,0)</f>
        <v>100</v>
      </c>
      <c r="G34" s="36" t="n">
        <f aca="false">ROUND(G33/200*100,0)</f>
        <v>17</v>
      </c>
      <c r="H34" s="36" t="n">
        <f aca="false">ROUND(H33/200*100,0)</f>
        <v>48</v>
      </c>
      <c r="I34" s="36" t="n">
        <f aca="false">ROUND(I33/200*100,0)</f>
        <v>100</v>
      </c>
      <c r="J34" s="36" t="n">
        <f aca="false">ROUND(J33/200*100,0)</f>
        <v>96</v>
      </c>
      <c r="K34" s="36" t="n">
        <f aca="false">ROUND(K33/200*100,0)</f>
        <v>100</v>
      </c>
      <c r="L34" s="36" t="n">
        <f aca="false">ROUND(L33/200*100,0)</f>
        <v>46</v>
      </c>
      <c r="M34" s="36" t="n">
        <f aca="false">ROUND(M33/200*100,0)</f>
        <v>55</v>
      </c>
      <c r="N34" s="36" t="n">
        <f aca="false">ROUND(N33/200*100,0)</f>
        <v>19</v>
      </c>
      <c r="O34" s="36" t="n">
        <f aca="false">ROUND(O33/200*100,0)</f>
        <v>41</v>
      </c>
      <c r="P34" s="36" t="n">
        <f aca="false">ROUND(P33/200*100,0)</f>
        <v>56</v>
      </c>
      <c r="Q34" s="36" t="n">
        <f aca="false">ROUND(Q33/200*100,0)</f>
        <v>77</v>
      </c>
      <c r="R34" s="36" t="n">
        <f aca="false">ROUND(R33/200*100,0)</f>
        <v>100</v>
      </c>
      <c r="S34" s="36" t="n">
        <f aca="false">ROUND(S33/200*100,0)</f>
        <v>91</v>
      </c>
      <c r="T34" s="36" t="n">
        <f aca="false">ROUND(T33/200*100,0)</f>
        <v>46</v>
      </c>
      <c r="U34" s="36" t="n">
        <f aca="false">ROUND(U33/200*100,0)</f>
        <v>24</v>
      </c>
      <c r="V34" s="36" t="n">
        <f aca="false">ROUND(V33/200*100,0)</f>
        <v>70</v>
      </c>
      <c r="W34" s="36" t="n">
        <f aca="false">ROUND(W33/200*100,0)</f>
        <v>100</v>
      </c>
      <c r="X34" s="36" t="n">
        <f aca="false">ROUND(X33/200*100,0)</f>
        <v>100</v>
      </c>
      <c r="Y34" s="36" t="n">
        <f aca="false">ROUND(Y33/200*100,0)</f>
        <v>84</v>
      </c>
      <c r="Z34" s="36" t="n">
        <f aca="false">ROUND(Z33/200*100,0)</f>
        <v>57</v>
      </c>
      <c r="AA34" s="36" t="n">
        <f aca="false">ROUND(AA33/200*100,0)</f>
        <v>80</v>
      </c>
      <c r="AB34" s="36" t="n">
        <f aca="false">ROUND(AB33/200*100,0)</f>
        <v>30</v>
      </c>
      <c r="AC34" s="36" t="n">
        <f aca="false">ROUND(AC33/200*100,0)</f>
        <v>47</v>
      </c>
      <c r="AD34" s="36" t="n">
        <f aca="false">ROUND(AD33/200*100,0)</f>
        <v>93</v>
      </c>
      <c r="AE34" s="36" t="n">
        <f aca="false">ROUND(AE33/200*100,0)</f>
        <v>96</v>
      </c>
      <c r="AF34" s="36" t="n">
        <f aca="false">ROUND(AF33/200*100,0)</f>
        <v>100</v>
      </c>
      <c r="AG34" s="36" t="n">
        <f aca="false">ROUND(AG33/200*100,0)</f>
        <v>100</v>
      </c>
      <c r="AH34" s="36" t="n">
        <f aca="false">ROUND(AH33/200*100,0)</f>
        <v>87</v>
      </c>
      <c r="AI34" s="20"/>
      <c r="AJ34" s="34" t="s">
        <v>35</v>
      </c>
      <c r="AK34" s="37"/>
      <c r="AL34" s="37" t="n">
        <f aca="false">ROUND(AL33/200*100,0)</f>
        <v>52</v>
      </c>
      <c r="AM34" s="37" t="n">
        <f aca="false">ROUND(AM33/200*100,0)</f>
        <v>88</v>
      </c>
      <c r="AN34" s="37" t="n">
        <f aca="false">ROUND(AN33/200*100,0)</f>
        <v>92</v>
      </c>
      <c r="AO34" s="37" t="n">
        <f aca="false">ROUND(AO33/200*100,0)</f>
        <v>86</v>
      </c>
      <c r="AP34" s="37" t="n">
        <f aca="false">ROUND(AP33/200*100,0)</f>
        <v>70</v>
      </c>
      <c r="AQ34" s="37" t="n">
        <f aca="false">ROUND(AQ33/200*100,0)</f>
        <v>70</v>
      </c>
      <c r="AR34" s="37" t="n">
        <f aca="false">ROUND(AR33/200*100,0)</f>
        <v>23</v>
      </c>
    </row>
    <row r="35" customFormat="false" ht="12.75" hidden="false" customHeight="false" outlineLevel="0" collapsed="false">
      <c r="B35" s="34" t="s">
        <v>36</v>
      </c>
      <c r="C35" s="35"/>
      <c r="D35" s="36" t="n">
        <f aca="false">ROUND((SUMPRODUCT($C$11:$C$17,D11:D17)+SUMPRODUCT($C$23:$C$29,D23:D29))/D33,0)</f>
        <v>94</v>
      </c>
      <c r="E35" s="36" t="n">
        <f aca="false">ROUND((SUMPRODUCT($C$11:$C$17,E11:E17)+SUMPRODUCT($C$23:$C$29,E23:E29))/E33,0)</f>
        <v>76</v>
      </c>
      <c r="F35" s="36" t="n">
        <f aca="false">ROUND((SUMPRODUCT($C$11:$C$17,F11:F17)+SUMPRODUCT($C$23:$C$29,F23:F29))/F33,0)</f>
        <v>76</v>
      </c>
      <c r="G35" s="36" t="n">
        <f aca="false">ROUND((SUMPRODUCT($C$11:$C$17,G11:G17)+SUMPRODUCT($C$23:$C$29,G23:G29))/G33,0)</f>
        <v>81</v>
      </c>
      <c r="H35" s="36" t="n">
        <f aca="false">ROUND((SUMPRODUCT($C$11:$C$17,H11:H17)+SUMPRODUCT($C$23:$C$29,H23:H29))/H33,0)</f>
        <v>95</v>
      </c>
      <c r="I35" s="36" t="n">
        <f aca="false">ROUND((SUMPRODUCT($C$11:$C$17,I11:I17)+SUMPRODUCT($C$23:$C$29,I23:I29))/I33,0)</f>
        <v>89</v>
      </c>
      <c r="J35" s="36" t="n">
        <f aca="false">ROUND((SUMPRODUCT($C$11:$C$17,J11:J17)+SUMPRODUCT($C$23:$C$29,J23:J29))/J33,0)</f>
        <v>92</v>
      </c>
      <c r="K35" s="36" t="n">
        <f aca="false">ROUND((SUMPRODUCT($C$11:$C$17,K11:K17)+SUMPRODUCT($C$23:$C$29,K23:K29))/K33,0)</f>
        <v>87</v>
      </c>
      <c r="L35" s="36" t="n">
        <f aca="false">ROUND((SUMPRODUCT($C$11:$C$17,L11:L17)+SUMPRODUCT($C$23:$C$29,L23:L29))/L33,0)</f>
        <v>81</v>
      </c>
      <c r="M35" s="36" t="n">
        <f aca="false">ROUND((SUMPRODUCT($C$11:$C$17,M11:M17)+SUMPRODUCT($C$23:$C$29,M23:M29))/M33,0)</f>
        <v>81</v>
      </c>
      <c r="N35" s="36" t="n">
        <f aca="false">ROUND((SUMPRODUCT($C$11:$C$17,N11:N17)+SUMPRODUCT($C$23:$C$29,N23:N29))/N33,0)</f>
        <v>82</v>
      </c>
      <c r="O35" s="36" t="n">
        <f aca="false">ROUND((SUMPRODUCT($C$11:$C$17,O11:O17)+SUMPRODUCT($C$23:$C$29,O23:O29))/O33,0)</f>
        <v>95</v>
      </c>
      <c r="P35" s="36" t="n">
        <f aca="false">ROUND((SUMPRODUCT($C$11:$C$17,P11:P17)+SUMPRODUCT($C$23:$C$29,P23:P29))/P33,0)</f>
        <v>94</v>
      </c>
      <c r="Q35" s="36" t="n">
        <f aca="false">ROUND((SUMPRODUCT($C$11:$C$17,Q11:Q17)+SUMPRODUCT($C$23:$C$29,Q23:Q29))/Q33,0)</f>
        <v>95</v>
      </c>
      <c r="R35" s="36" t="n">
        <f aca="false">ROUND((SUMPRODUCT($C$11:$C$17,R11:R17)+SUMPRODUCT($C$23:$C$29,R23:R29))/R33,0)</f>
        <v>86</v>
      </c>
      <c r="S35" s="36" t="n">
        <f aca="false">ROUND((SUMPRODUCT($C$11:$C$17,S11:S17)+SUMPRODUCT($C$23:$C$29,S23:S29))/S33,0)</f>
        <v>76</v>
      </c>
      <c r="T35" s="36" t="n">
        <f aca="false">ROUND((SUMPRODUCT($C$11:$C$17,T11:T17)+SUMPRODUCT($C$23:$C$29,T23:T29))/T33,0)</f>
        <v>84</v>
      </c>
      <c r="U35" s="36" t="n">
        <f aca="false">ROUND((SUMPRODUCT($C$11:$C$17,U11:U17)+SUMPRODUCT($C$23:$C$29,U23:U29))/U33,0)</f>
        <v>85</v>
      </c>
      <c r="V35" s="36" t="n">
        <f aca="false">ROUND((SUMPRODUCT($C$11:$C$17,V11:V17)+SUMPRODUCT($C$23:$C$29,V23:V29))/V33,0)</f>
        <v>85</v>
      </c>
      <c r="W35" s="36" t="n">
        <f aca="false">ROUND((SUMPRODUCT($C$11:$C$17,W11:W17)+SUMPRODUCT($C$23:$C$29,W23:W29))/W33,0)</f>
        <v>90</v>
      </c>
      <c r="X35" s="36" t="n">
        <f aca="false">ROUND((SUMPRODUCT($C$11:$C$17,X11:X17)+SUMPRODUCT($C$23:$C$29,X23:X29))/X33,0)</f>
        <v>89</v>
      </c>
      <c r="Y35" s="36" t="n">
        <f aca="false">ROUND((SUMPRODUCT($C$11:$C$17,Y11:Y17)+SUMPRODUCT($C$23:$C$29,Y23:Y29))/Y33,0)</f>
        <v>93</v>
      </c>
      <c r="Z35" s="36" t="n">
        <f aca="false">ROUND((SUMPRODUCT($C$11:$C$17,Z11:Z17)+SUMPRODUCT($C$23:$C$29,Z23:Z29))/Z33,0)</f>
        <v>82</v>
      </c>
      <c r="AA35" s="36" t="n">
        <f aca="false">ROUND((SUMPRODUCT($C$11:$C$17,AA11:AA17)+SUMPRODUCT($C$23:$C$29,AA23:AA29))/AA33,0)</f>
        <v>82</v>
      </c>
      <c r="AB35" s="36" t="n">
        <f aca="false">ROUND((SUMPRODUCT($C$11:$C$17,AB11:AB17)+SUMPRODUCT($C$23:$C$29,AB23:AB29))/AB33,0)</f>
        <v>85</v>
      </c>
      <c r="AC35" s="36" t="n">
        <f aca="false">ROUND((SUMPRODUCT($C$11:$C$17,AC11:AC17)+SUMPRODUCT($C$23:$C$29,AC23:AC29))/AC33,0)</f>
        <v>95</v>
      </c>
      <c r="AD35" s="36" t="n">
        <f aca="false">ROUND((SUMPRODUCT($C$11:$C$17,AD11:AD17)+SUMPRODUCT($C$23:$C$29,AD23:AD29))/AD33,0)</f>
        <v>93</v>
      </c>
      <c r="AE35" s="36" t="n">
        <f aca="false">ROUND((SUMPRODUCT($C$11:$C$17,AE11:AE17)+SUMPRODUCT($C$23:$C$29,AE23:AE29))/AE33,0)</f>
        <v>93</v>
      </c>
      <c r="AF35" s="36" t="n">
        <f aca="false">ROUND((SUMPRODUCT($C$11:$C$17,AF11:AF17)+SUMPRODUCT($C$23:$C$29,AF23:AF29))/AF33,0)</f>
        <v>86</v>
      </c>
      <c r="AG35" s="36" t="n">
        <f aca="false">ROUND((SUMPRODUCT($C$11:$C$17,AG11:AG17)+SUMPRODUCT($C$23:$C$29,AG23:AG29))/AG33,0)</f>
        <v>77</v>
      </c>
      <c r="AH35" s="36" t="n">
        <f aca="false">ROUND((SUMPRODUCT($C$11:$C$17,AH11:AH17)+SUMPRODUCT($C$23:$C$29,AH23:AH29))/AH33,0)</f>
        <v>79</v>
      </c>
      <c r="AI35" s="20"/>
      <c r="AJ35" s="34" t="s">
        <v>36</v>
      </c>
      <c r="AK35" s="37"/>
      <c r="AL35" s="36" t="n">
        <f aca="false">ROUND((SUMPRODUCT($C$11:$C$17,AL11:AL17)+SUMPRODUCT($C$23:$C$29,AL23:AL29))/AL33,0)</f>
        <v>92</v>
      </c>
      <c r="AM35" s="36" t="n">
        <f aca="false">ROUND((SUMPRODUCT($C$11:$C$17,AM11:AM17)+SUMPRODUCT($C$23:$C$29,AM23:AM29))/AM33,0)</f>
        <v>91</v>
      </c>
      <c r="AN35" s="36" t="n">
        <f aca="false">ROUND((SUMPRODUCT($C$11:$C$17,AN11:AN17)+SUMPRODUCT($C$23:$C$29,AN23:AN29))/AN33,0)</f>
        <v>92</v>
      </c>
      <c r="AO35" s="36" t="n">
        <f aca="false">ROUND((SUMPRODUCT($C$11:$C$17,AO11:AO17)+SUMPRODUCT($C$23:$C$29,AO23:AO29))/AO33,0)</f>
        <v>89</v>
      </c>
      <c r="AP35" s="36" t="n">
        <f aca="false">ROUND((SUMPRODUCT($C$11:$C$17,AP11:AP17)+SUMPRODUCT($C$23:$C$29,AP23:AP29))/AP33,0)</f>
        <v>78</v>
      </c>
      <c r="AQ35" s="36" t="n">
        <f aca="false">ROUND((SUMPRODUCT($C$11:$C$17,AQ11:AQ17)+SUMPRODUCT($C$23:$C$29,AQ23:AQ29))/AQ33,0)</f>
        <v>79</v>
      </c>
      <c r="AR35" s="36" t="n">
        <f aca="false">ROUND((SUMPRODUCT($C$11:$C$17,AR11:AR17)+SUMPRODUCT($C$23:$C$29,AR23:AR29))/AR33,0)</f>
        <v>84</v>
      </c>
    </row>
    <row r="36" customFormat="false" ht="12.75" hidden="false" customHeight="false" outlineLevel="0" collapsed="false">
      <c r="B36" s="34" t="s">
        <v>37</v>
      </c>
      <c r="C36" s="35"/>
      <c r="D36" s="36" t="n">
        <f aca="false">ROUND(D35*D33/200,0)</f>
        <v>62</v>
      </c>
      <c r="E36" s="36" t="n">
        <f aca="false">ROUND(E35*E33/200,0)</f>
        <v>42</v>
      </c>
      <c r="F36" s="36" t="n">
        <f aca="false">ROUND(F35*F33/200,0)</f>
        <v>76</v>
      </c>
      <c r="G36" s="36" t="n">
        <f aca="false">ROUND(G35*G33/200,0)</f>
        <v>13</v>
      </c>
      <c r="H36" s="36" t="n">
        <f aca="false">ROUND(H35*H33/200,0)</f>
        <v>46</v>
      </c>
      <c r="I36" s="36" t="n">
        <f aca="false">ROUND(I35*I33/200,0)</f>
        <v>89</v>
      </c>
      <c r="J36" s="36" t="n">
        <f aca="false">ROUND(J35*J33/200,0)</f>
        <v>88</v>
      </c>
      <c r="K36" s="36" t="n">
        <f aca="false">ROUND(K35*K33/200,0)</f>
        <v>87</v>
      </c>
      <c r="L36" s="36" t="n">
        <f aca="false">ROUND(L35*L33/200,0)</f>
        <v>37</v>
      </c>
      <c r="M36" s="36" t="n">
        <f aca="false">ROUND(M35*M33/200,0)</f>
        <v>44</v>
      </c>
      <c r="N36" s="36" t="n">
        <f aca="false">ROUND(N35*N33/200,0)</f>
        <v>16</v>
      </c>
      <c r="O36" s="36" t="n">
        <f aca="false">ROUND(O35*O33/200,0)</f>
        <v>38</v>
      </c>
      <c r="P36" s="36" t="n">
        <f aca="false">ROUND(P35*P33/200,0)</f>
        <v>53</v>
      </c>
      <c r="Q36" s="36" t="n">
        <f aca="false">ROUND(Q35*Q33/200,0)</f>
        <v>73</v>
      </c>
      <c r="R36" s="36" t="n">
        <f aca="false">ROUND(R35*R33/200,0)</f>
        <v>86</v>
      </c>
      <c r="S36" s="36" t="n">
        <f aca="false">ROUND(S35*S33/200,0)</f>
        <v>69</v>
      </c>
      <c r="T36" s="36" t="n">
        <f aca="false">ROUND(T35*T33/200,0)</f>
        <v>39</v>
      </c>
      <c r="U36" s="36" t="n">
        <f aca="false">ROUND(U35*U33/200,0)</f>
        <v>20</v>
      </c>
      <c r="V36" s="36" t="n">
        <f aca="false">ROUND(V35*V33/200,0)</f>
        <v>59</v>
      </c>
      <c r="W36" s="36" t="n">
        <f aca="false">ROUND(W35*W33/200,0)</f>
        <v>90</v>
      </c>
      <c r="X36" s="36" t="n">
        <f aca="false">ROUND(X35*X33/200,0)</f>
        <v>89</v>
      </c>
      <c r="Y36" s="36" t="n">
        <f aca="false">ROUND(Y35*Y33/200,0)</f>
        <v>78</v>
      </c>
      <c r="Z36" s="36" t="n">
        <f aca="false">ROUND(Z35*Z33/200,0)</f>
        <v>47</v>
      </c>
      <c r="AA36" s="36" t="n">
        <f aca="false">ROUND(AA35*AA33/200,0)</f>
        <v>66</v>
      </c>
      <c r="AB36" s="36" t="n">
        <f aca="false">ROUND(AB35*AB33/200,0)</f>
        <v>25</v>
      </c>
      <c r="AC36" s="36" t="n">
        <f aca="false">ROUND(AC35*AC33/200,0)</f>
        <v>45</v>
      </c>
      <c r="AD36" s="36" t="n">
        <f aca="false">ROUND(AD35*AD33/200,0)</f>
        <v>86</v>
      </c>
      <c r="AE36" s="36" t="n">
        <f aca="false">ROUND(AE35*AE33/200,0)</f>
        <v>89</v>
      </c>
      <c r="AF36" s="36" t="n">
        <f aca="false">ROUND(AF35*AF33/200,0)</f>
        <v>86</v>
      </c>
      <c r="AG36" s="36" t="n">
        <f aca="false">ROUND(AG35*AG33/200,0)</f>
        <v>77</v>
      </c>
      <c r="AH36" s="36" t="n">
        <f aca="false">ROUND(AH35*AH33/200,0)</f>
        <v>69</v>
      </c>
      <c r="AI36" s="20"/>
      <c r="AJ36" s="34" t="s">
        <v>37</v>
      </c>
      <c r="AK36" s="37"/>
      <c r="AL36" s="36" t="n">
        <f aca="false">ROUND(AL35*AL33/200,0)</f>
        <v>47</v>
      </c>
      <c r="AM36" s="36" t="n">
        <f aca="false">ROUND(AM35*AM33/200,0)</f>
        <v>80</v>
      </c>
      <c r="AN36" s="36" t="n">
        <f aca="false">ROUND(AN35*AN33/200,0)</f>
        <v>85</v>
      </c>
      <c r="AO36" s="36" t="n">
        <f aca="false">ROUND(AO35*AO33/200,0)</f>
        <v>77</v>
      </c>
      <c r="AP36" s="36" t="n">
        <f aca="false">ROUND(AP35*AP33/200,0)</f>
        <v>55</v>
      </c>
      <c r="AQ36" s="36" t="n">
        <f aca="false">ROUND(AQ35*AQ33/200,0)</f>
        <v>55</v>
      </c>
      <c r="AR36" s="36" t="n">
        <f aca="false">ROUND(AR35*AR33/200,0)</f>
        <v>19</v>
      </c>
    </row>
    <row r="37" customFormat="false" ht="12.75" hidden="false" customHeight="false" outlineLevel="0" collapsed="false">
      <c r="B37" s="38" t="s">
        <v>38</v>
      </c>
      <c r="C37" s="10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5</v>
      </c>
      <c r="J37" s="19" t="n">
        <v>0</v>
      </c>
      <c r="K37" s="19" t="n">
        <v>4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4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5</v>
      </c>
      <c r="X37" s="19" t="n">
        <v>6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3</v>
      </c>
      <c r="AG37" s="19" t="n">
        <v>1</v>
      </c>
      <c r="AH37" s="19" t="n">
        <v>0</v>
      </c>
      <c r="AI37" s="20"/>
      <c r="AJ37" s="38" t="s">
        <v>38</v>
      </c>
      <c r="AK37" s="22"/>
      <c r="AL37" s="22" t="n">
        <f aca="false">ROUND(AVERAGE(AC37,V37,O37,H37),0)</f>
        <v>0</v>
      </c>
      <c r="AM37" s="22" t="n">
        <f aca="false">ROUND(AVERAGE(AD37,W37,P37,I37),0)</f>
        <v>3</v>
      </c>
      <c r="AN37" s="22" t="n">
        <f aca="false">ROUND(AVERAGE(AE37,X37,Q37,J37),0)</f>
        <v>2</v>
      </c>
      <c r="AO37" s="22" t="n">
        <f aca="false">ROUND(AVERAGE(D37,AF37,Y37,R37,K37),0)</f>
        <v>2</v>
      </c>
      <c r="AP37" s="22" t="n">
        <f aca="false">ROUND(AVERAGE(E37,AG37,Z37,S37,L37),0)</f>
        <v>0</v>
      </c>
      <c r="AQ37" s="22" t="n">
        <f aca="false">ROUND(AVERAGE(F37,AH37,AA37,T37,M37),0)</f>
        <v>0</v>
      </c>
      <c r="AR37" s="22" t="n">
        <f aca="false">ROUND(AVERAGE(G37,AB37,U37,N37),0)</f>
        <v>0</v>
      </c>
    </row>
    <row r="38" customFormat="false" ht="12.75" hidden="false" customHeight="false" outlineLevel="0" collapsed="false">
      <c r="B38" s="38" t="s">
        <v>39</v>
      </c>
      <c r="C38" s="10"/>
      <c r="D38" s="19" t="n">
        <v>2</v>
      </c>
      <c r="E38" s="19" t="n">
        <v>1</v>
      </c>
      <c r="F38" s="19" t="n">
        <v>4</v>
      </c>
      <c r="G38" s="19"/>
      <c r="H38" s="19" t="n">
        <v>3</v>
      </c>
      <c r="I38" s="19" t="n">
        <v>7</v>
      </c>
      <c r="J38" s="19" t="n">
        <v>4</v>
      </c>
      <c r="K38" s="19" t="n">
        <v>6</v>
      </c>
      <c r="L38" s="19" t="n">
        <v>3</v>
      </c>
      <c r="M38" s="19" t="n">
        <v>1</v>
      </c>
      <c r="N38" s="19" t="n">
        <v>1</v>
      </c>
      <c r="O38" s="19" t="n">
        <v>3</v>
      </c>
      <c r="P38" s="19" t="n">
        <v>4</v>
      </c>
      <c r="Q38" s="19" t="n">
        <v>2</v>
      </c>
      <c r="R38" s="19" t="n">
        <v>6</v>
      </c>
      <c r="S38" s="19" t="n">
        <v>5</v>
      </c>
      <c r="T38" s="19" t="n">
        <v>1</v>
      </c>
      <c r="U38" s="19"/>
      <c r="V38" s="19" t="n">
        <v>3</v>
      </c>
      <c r="W38" s="19" t="n">
        <v>4</v>
      </c>
      <c r="X38" s="19" t="n">
        <v>6</v>
      </c>
      <c r="Y38" s="19" t="n">
        <v>4</v>
      </c>
      <c r="Z38" s="19" t="n">
        <v>2</v>
      </c>
      <c r="AA38" s="19" t="n">
        <v>1</v>
      </c>
      <c r="AB38" s="19" t="n">
        <v>1</v>
      </c>
      <c r="AC38" s="19" t="n">
        <v>4</v>
      </c>
      <c r="AD38" s="19" t="n">
        <v>5</v>
      </c>
      <c r="AE38" s="19" t="n">
        <v>4</v>
      </c>
      <c r="AF38" s="19" t="n">
        <v>4</v>
      </c>
      <c r="AG38" s="19" t="n">
        <v>2</v>
      </c>
      <c r="AH38" s="19"/>
      <c r="AI38" s="20"/>
      <c r="AJ38" s="38" t="s">
        <v>39</v>
      </c>
      <c r="AK38" s="22"/>
      <c r="AL38" s="22" t="n">
        <f aca="false">ROUND(AVERAGE(AC38,V38,O38,H38),0)</f>
        <v>3</v>
      </c>
      <c r="AM38" s="22" t="n">
        <f aca="false">ROUND(AVERAGE(AD38,W38,P38,I38),0)</f>
        <v>5</v>
      </c>
      <c r="AN38" s="22" t="n">
        <f aca="false">ROUND(AVERAGE(AE38,X38,Q38,J38),0)</f>
        <v>4</v>
      </c>
      <c r="AO38" s="22" t="n">
        <f aca="false">ROUND(AVERAGE(D38,AF38,Y38,R38,K38),0)</f>
        <v>4</v>
      </c>
      <c r="AP38" s="22" t="n">
        <f aca="false">ROUND(AVERAGE(E38,AG38,Z38,S38,L38),0)</f>
        <v>3</v>
      </c>
      <c r="AQ38" s="22" t="n">
        <f aca="false">ROUND(AVERAGE(F38,AH38,AA38,T38,M38),0)</f>
        <v>2</v>
      </c>
      <c r="AR38" s="22" t="n">
        <f aca="false">ROUND(AVERAGE(G38,AB38,U38,N38),0)</f>
        <v>1</v>
      </c>
    </row>
    <row r="39" customFormat="false" ht="12.75" hidden="false" customHeight="false" outlineLevel="0" collapsed="false">
      <c r="B39" s="38" t="s">
        <v>40</v>
      </c>
      <c r="C39" s="10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1</v>
      </c>
      <c r="X39" s="19" t="n">
        <v>2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20"/>
      <c r="AJ39" s="38" t="s">
        <v>40</v>
      </c>
      <c r="AK39" s="22"/>
      <c r="AL39" s="22" t="n">
        <f aca="false">ROUND(AVERAGE(AC39,V39,O39,H39),0)</f>
        <v>0</v>
      </c>
      <c r="AM39" s="22" t="n">
        <f aca="false">ROUND(AVERAGE(AD39,W39,P39,I39),0)</f>
        <v>1</v>
      </c>
      <c r="AN39" s="22" t="n">
        <f aca="false">ROUND(AVERAGE(AE39,X39,Q39,J39),0)</f>
        <v>1</v>
      </c>
      <c r="AO39" s="22" t="n">
        <f aca="false">ROUND(AVERAGE(D39,AF39,Y39,R39,K39),0)</f>
        <v>0</v>
      </c>
      <c r="AP39" s="22" t="n">
        <f aca="false">ROUND(AVERAGE(E39,AG39,Z39,S39,L39),0)</f>
        <v>0</v>
      </c>
      <c r="AQ39" s="22" t="n">
        <f aca="false">ROUND(AVERAGE(F39,AH39,AA39,T39,M39),0)</f>
        <v>0</v>
      </c>
      <c r="AR39" s="22" t="n">
        <f aca="false">ROUND(AVERAGE(G39,AB39,U39,N39),0)</f>
        <v>0</v>
      </c>
    </row>
    <row r="40" customFormat="false" ht="12.75" hidden="false" customHeight="false" outlineLevel="0" collapsed="false">
      <c r="B40" s="39" t="s">
        <v>41</v>
      </c>
      <c r="C40" s="0" t="s">
        <v>4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12.75" hidden="false" customHeight="false" outlineLevel="0" collapsed="false">
      <c r="B41" s="39" t="s">
        <v>43</v>
      </c>
      <c r="C41" s="0" t="s">
        <v>44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12.75" hidden="false" customHeight="false" outlineLevel="0" collapsed="false">
      <c r="C42" s="0" t="s">
        <v>4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12.75" hidden="false" customHeight="false" outlineLevel="0" collapsed="false">
      <c r="C43" s="0" t="s">
        <v>4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12.75" hidden="false" customHeight="false" outlineLevel="0" collapsed="false"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12.75" hidden="false" customHeight="false" outlineLevel="0" collapsed="false"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12.75" hidden="false" customHeight="false" outlineLevel="0" collapsed="false"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  <row r="49" customFormat="false" ht="12.75" hidden="false" customHeight="false" outlineLevel="0" collapsed="false"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</row>
    <row r="50" customFormat="false" ht="12.75" hidden="false" customHeight="false" outlineLevel="0" collapsed="false"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customFormat="false" ht="12.75" hidden="false" customHeight="false" outlineLevel="0" collapsed="false"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</row>
    <row r="52" customFormat="false" ht="12.75" hidden="false" customHeight="false" outlineLevel="0" collapsed="false"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</row>
    <row r="53" customFormat="false" ht="12.75" hidden="false" customHeight="false" outlineLevel="0" collapsed="false"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</row>
    <row r="54" customFormat="false" ht="12.75" hidden="false" customHeight="false" outlineLevel="0" collapsed="false"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customFormat="false" ht="12.75" hidden="false" customHeight="false" outlineLevel="0" collapsed="false"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</row>
    <row r="56" customFormat="false" ht="12.75" hidden="false" customHeight="false" outlineLevel="0" collapsed="false"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</row>
    <row r="57" customFormat="false" ht="12.75" hidden="false" customHeight="false" outlineLevel="0" collapsed="false"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</row>
    <row r="58" customFormat="false" ht="12.75" hidden="false" customHeight="false" outlineLevel="0" collapsed="false"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</row>
    <row r="59" customFormat="false" ht="12.75" hidden="false" customHeight="false" outlineLevel="0" collapsed="false"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</row>
    <row r="60" customFormat="false" ht="12.75" hidden="false" customHeight="false" outlineLevel="0" collapsed="false"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</row>
    <row r="61" customFormat="false" ht="12.75" hidden="false" customHeight="false" outlineLevel="0" collapsed="false"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</row>
    <row r="62" customFormat="false" ht="12.75" hidden="false" customHeight="false" outlineLevel="0" collapsed="false"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</row>
    <row r="63" customFormat="false" ht="12.7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</row>
    <row r="64" customFormat="false" ht="12.7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</row>
    <row r="65" customFormat="false" ht="12.7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</row>
    <row r="66" customFormat="false" ht="12.7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</row>
    <row r="67" customFormat="false" ht="12.7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2.7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</row>
    <row r="69" customFormat="false" ht="12.7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</row>
    <row r="70" customFormat="false" ht="12.7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</row>
    <row r="71" customFormat="false" ht="12.75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</row>
    <row r="72" customFormat="false" ht="12.75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2.75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</row>
    <row r="74" customFormat="false" ht="12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</row>
    <row r="75" customFormat="false" ht="12.75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</row>
    <row r="76" customFormat="false" ht="12.75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</row>
    <row r="77" customFormat="false" ht="12.75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</row>
    <row r="78" customFormat="false" ht="12.75" hidden="false" customHeight="false" outlineLevel="0" collapsed="false"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</row>
    <row r="79" customFormat="false" ht="12.75" hidden="false" customHeight="false" outlineLevel="0" collapsed="false"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</row>
    <row r="80" customFormat="false" ht="12.75" hidden="false" customHeight="false" outlineLevel="0" collapsed="false"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</row>
    <row r="81" customFormat="false" ht="12.75" hidden="false" customHeight="false" outlineLevel="0" collapsed="false"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</row>
    <row r="82" customFormat="false" ht="12.75" hidden="false" customHeight="false" outlineLevel="0" collapsed="false"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</row>
    <row r="83" customFormat="false" ht="12.75" hidden="false" customHeight="false" outlineLevel="0" collapsed="false"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</row>
    <row r="84" customFormat="false" ht="12.75" hidden="false" customHeight="false" outlineLevel="0" collapsed="false"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</row>
    <row r="85" customFormat="false" ht="12.75" hidden="false" customHeight="false" outlineLevel="0" collapsed="false"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</row>
    <row r="86" customFormat="false" ht="12.75" hidden="false" customHeight="false" outlineLevel="0" collapsed="false"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</row>
    <row r="87" customFormat="false" ht="12.75" hidden="false" customHeight="false" outlineLevel="0" collapsed="false"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</row>
    <row r="88" customFormat="false" ht="12.75" hidden="false" customHeight="false" outlineLevel="0" collapsed="false"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</row>
    <row r="89" customFormat="false" ht="12.75" hidden="false" customHeight="false" outlineLevel="0" collapsed="false"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</row>
    <row r="90" customFormat="false" ht="12.75" hidden="false" customHeight="false" outlineLevel="0" collapsed="false"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</row>
    <row r="91" customFormat="false" ht="12.75" hidden="false" customHeight="false" outlineLevel="0" collapsed="false"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</row>
    <row r="92" customFormat="false" ht="12.75" hidden="false" customHeight="false" outlineLevel="0" collapsed="false"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</row>
    <row r="93" customFormat="false" ht="12.75" hidden="false" customHeight="false" outlineLevel="0" collapsed="false"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</row>
    <row r="94" customFormat="false" ht="12.75" hidden="false" customHeight="false" outlineLevel="0" collapsed="false"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</row>
    <row r="95" customFormat="false" ht="12.75" hidden="false" customHeight="false" outlineLevel="0" collapsed="false"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</row>
    <row r="96" customFormat="false" ht="12.75" hidden="false" customHeight="false" outlineLevel="0" collapsed="false"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</row>
    <row r="97" customFormat="false" ht="12.75" hidden="false" customHeight="false" outlineLevel="0" collapsed="false"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</row>
    <row r="98" customFormat="false" ht="12.75" hidden="false" customHeight="false" outlineLevel="0" collapsed="false"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</row>
    <row r="99" customFormat="false" ht="12.75" hidden="false" customHeight="false" outlineLevel="0" collapsed="false"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</row>
    <row r="100" customFormat="false" ht="12.75" hidden="false" customHeight="false" outlineLevel="0" collapsed="false"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</row>
    <row r="101" customFormat="false" ht="12.75" hidden="false" customHeight="false" outlineLevel="0" collapsed="false"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</row>
    <row r="102" customFormat="false" ht="12.75" hidden="false" customHeight="false" outlineLevel="0" collapsed="false"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</row>
    <row r="103" customFormat="false" ht="12.75" hidden="false" customHeight="false" outlineLevel="0" collapsed="false"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</row>
    <row r="104" customFormat="false" ht="12.75" hidden="false" customHeight="false" outlineLevel="0" collapsed="false"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</row>
    <row r="105" customFormat="false" ht="12.75" hidden="false" customHeight="false" outlineLevel="0" collapsed="false"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</row>
    <row r="106" customFormat="false" ht="12.75" hidden="false" customHeight="false" outlineLevel="0" collapsed="false"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</row>
    <row r="107" customFormat="false" ht="12.75" hidden="false" customHeight="false" outlineLevel="0" collapsed="false"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</row>
    <row r="108" customFormat="false" ht="12.75" hidden="false" customHeight="false" outlineLevel="0" collapsed="false"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</row>
    <row r="109" customFormat="false" ht="12.75" hidden="false" customHeight="false" outlineLevel="0" collapsed="false"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</row>
    <row r="110" customFormat="false" ht="12.75" hidden="false" customHeight="false" outlineLevel="0" collapsed="false"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</row>
    <row r="111" customFormat="false" ht="12.75" hidden="false" customHeight="false" outlineLevel="0" collapsed="false"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</row>
    <row r="112" customFormat="false" ht="12.75" hidden="false" customHeight="false" outlineLevel="0" collapsed="false"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</row>
    <row r="113" customFormat="false" ht="12.75" hidden="false" customHeight="false" outlineLevel="0" collapsed="false"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</row>
    <row r="114" customFormat="false" ht="12.75" hidden="false" customHeight="false" outlineLevel="0" collapsed="false"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</row>
    <row r="115" customFormat="false" ht="12.75" hidden="false" customHeight="false" outlineLevel="0" collapsed="false"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</row>
    <row r="116" customFormat="false" ht="12.75" hidden="false" customHeight="false" outlineLevel="0" collapsed="false"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</row>
    <row r="117" customFormat="false" ht="12.75" hidden="false" customHeight="false" outlineLevel="0" collapsed="false"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</row>
    <row r="118" customFormat="false" ht="12.75" hidden="false" customHeight="false" outlineLevel="0" collapsed="false"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</row>
    <row r="119" customFormat="false" ht="12.75" hidden="false" customHeight="false" outlineLevel="0" collapsed="false"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</row>
    <row r="120" customFormat="false" ht="12.75" hidden="false" customHeight="false" outlineLevel="0" collapsed="false"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</row>
    <row r="121" customFormat="false" ht="12.75" hidden="false" customHeight="false" outlineLevel="0" collapsed="false"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</row>
    <row r="122" customFormat="false" ht="12.75" hidden="false" customHeight="false" outlineLevel="0" collapsed="false"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</row>
    <row r="123" customFormat="false" ht="12.75" hidden="false" customHeight="false" outlineLevel="0" collapsed="false"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</row>
    <row r="124" customFormat="false" ht="12.75" hidden="false" customHeight="false" outlineLevel="0" collapsed="false"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</row>
    <row r="125" customFormat="false" ht="12.75" hidden="false" customHeight="false" outlineLevel="0" collapsed="false"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</row>
    <row r="126" customFormat="false" ht="12.75" hidden="false" customHeight="false" outlineLevel="0" collapsed="false"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</row>
    <row r="127" customFormat="false" ht="12.75" hidden="false" customHeight="false" outlineLevel="0" collapsed="false"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</row>
    <row r="128" customFormat="false" ht="12.75" hidden="false" customHeight="false" outlineLevel="0" collapsed="false"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</row>
    <row r="129" customFormat="false" ht="12.75" hidden="false" customHeight="false" outlineLevel="0" collapsed="false"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</row>
    <row r="130" customFormat="false" ht="12.75" hidden="false" customHeight="false" outlineLevel="0" collapsed="false"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</row>
    <row r="131" customFormat="false" ht="12.75" hidden="false" customHeight="false" outlineLevel="0" collapsed="false"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</row>
    <row r="132" customFormat="false" ht="12.75" hidden="false" customHeight="false" outlineLevel="0" collapsed="false"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</row>
    <row r="133" customFormat="false" ht="12.75" hidden="false" customHeight="false" outlineLevel="0" collapsed="false"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</row>
    <row r="134" customFormat="false" ht="12.75" hidden="false" customHeight="false" outlineLevel="0" collapsed="false"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</row>
    <row r="135" customFormat="false" ht="12.75" hidden="false" customHeight="false" outlineLevel="0" collapsed="false"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</row>
    <row r="136" customFormat="false" ht="12.75" hidden="false" customHeight="false" outlineLevel="0" collapsed="false"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</row>
    <row r="137" customFormat="false" ht="12.75" hidden="false" customHeight="false" outlineLevel="0" collapsed="false"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</row>
    <row r="138" customFormat="false" ht="12.75" hidden="false" customHeight="false" outlineLevel="0" collapsed="false"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</row>
    <row r="139" customFormat="false" ht="12.75" hidden="false" customHeight="false" outlineLevel="0" collapsed="false"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</row>
    <row r="140" customFormat="false" ht="12.75" hidden="false" customHeight="false" outlineLevel="0" collapsed="false"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</row>
    <row r="141" customFormat="false" ht="12.75" hidden="false" customHeight="false" outlineLevel="0" collapsed="false"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</row>
    <row r="142" customFormat="false" ht="12.75" hidden="false" customHeight="false" outlineLevel="0" collapsed="false"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</row>
    <row r="143" customFormat="false" ht="12.75" hidden="false" customHeight="false" outlineLevel="0" collapsed="false"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</row>
    <row r="144" customFormat="false" ht="12.75" hidden="false" customHeight="false" outlineLevel="0" collapsed="false"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</row>
    <row r="145" customFormat="false" ht="12.75" hidden="false" customHeight="false" outlineLevel="0" collapsed="false"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</row>
    <row r="146" customFormat="false" ht="12.75" hidden="false" customHeight="false" outlineLevel="0" collapsed="false"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</row>
    <row r="147" customFormat="false" ht="12.75" hidden="false" customHeight="false" outlineLevel="0" collapsed="false"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</row>
    <row r="148" customFormat="false" ht="12.75" hidden="false" customHeight="false" outlineLevel="0" collapsed="false"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</row>
    <row r="149" customFormat="false" ht="12.75" hidden="false" customHeight="false" outlineLevel="0" collapsed="false"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</row>
    <row r="150" customFormat="false" ht="12.75" hidden="false" customHeight="false" outlineLevel="0" collapsed="false"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</row>
    <row r="151" customFormat="false" ht="12.75" hidden="false" customHeight="false" outlineLevel="0" collapsed="false"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</row>
    <row r="152" customFormat="false" ht="12.75" hidden="false" customHeight="false" outlineLevel="0" collapsed="false"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</row>
    <row r="153" customFormat="false" ht="12.75" hidden="false" customHeight="false" outlineLevel="0" collapsed="false"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56:05Z</dcterms:created>
  <dc:creator>Jean-Claude Oulé</dc:creator>
  <dc:description/>
  <dc:language>en-US</dc:language>
  <cp:lastModifiedBy>crigon</cp:lastModifiedBy>
  <dcterms:modified xsi:type="dcterms:W3CDTF">2004-11-01T20:56:37Z</dcterms:modified>
  <cp:revision>0</cp:revision>
  <dc:subject/>
  <dc:title/>
</cp:coreProperties>
</file>