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de trésore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Étape 1 - Comptes de résultat prévisionnels</t>
  </si>
  <si>
    <t xml:space="preserve">Mois 1</t>
  </si>
  <si>
    <t xml:space="preserve">Mois 2</t>
  </si>
  <si>
    <t xml:space="preserve">Mois 3</t>
  </si>
  <si>
    <t xml:space="preserve">Mois 4</t>
  </si>
  <si>
    <t xml:space="preserve">Mois 5</t>
  </si>
  <si>
    <t xml:space="preserve">Mois 6</t>
  </si>
  <si>
    <t xml:space="preserve">CAHT sur place</t>
  </si>
  <si>
    <t xml:space="preserve">CAHT à emporter</t>
  </si>
  <si>
    <t xml:space="preserve">CAHT total</t>
  </si>
  <si>
    <t xml:space="preserve">Achats de matières</t>
  </si>
  <si>
    <t xml:space="preserve">  Ratio objectif</t>
  </si>
  <si>
    <t xml:space="preserve">  Montant des achats</t>
  </si>
  <si>
    <t xml:space="preserve">Autres charges externes</t>
  </si>
  <si>
    <t xml:space="preserve">  Loyers HT</t>
  </si>
  <si>
    <t xml:space="preserve">  Frais généraux HT</t>
  </si>
  <si>
    <t xml:space="preserve">Charges de personnel</t>
  </si>
  <si>
    <t xml:space="preserve"> Salaires</t>
  </si>
  <si>
    <t xml:space="preserve"> Charges</t>
  </si>
  <si>
    <t xml:space="preserve">Charges financières</t>
  </si>
  <si>
    <t xml:space="preserve">Total des charges</t>
  </si>
  <si>
    <t xml:space="preserve">Résultat encaissable</t>
  </si>
  <si>
    <t xml:space="preserve">Étape 2 - Encaissements clients et décaissements fournisseurs</t>
  </si>
  <si>
    <t xml:space="preserve">Encaissements</t>
  </si>
  <si>
    <t xml:space="preserve">CATTC mensuel</t>
  </si>
  <si>
    <t xml:space="preserve">  Clients du mois</t>
  </si>
  <si>
    <t xml:space="preserve">  Clients M-1</t>
  </si>
  <si>
    <t xml:space="preserve">Total mensuel</t>
  </si>
  <si>
    <t xml:space="preserve">Décaissements</t>
  </si>
  <si>
    <t xml:space="preserve">Achats HT</t>
  </si>
  <si>
    <t xml:space="preserve">Achats TTC</t>
  </si>
  <si>
    <t xml:space="preserve">Règlements</t>
  </si>
  <si>
    <t xml:space="preserve">  Achats du mois</t>
  </si>
  <si>
    <t xml:space="preserve">  Achats M-1</t>
  </si>
  <si>
    <t xml:space="preserve">  Achats M-2</t>
  </si>
  <si>
    <t xml:space="preserve">Étape 3 - Budget de TVA</t>
  </si>
  <si>
    <t xml:space="preserve">TVA collectée</t>
  </si>
  <si>
    <t xml:space="preserve">TVA déductible</t>
  </si>
  <si>
    <t xml:space="preserve">  Achats de matières</t>
  </si>
  <si>
    <t xml:space="preserve">  Loyer</t>
  </si>
  <si>
    <t xml:space="preserve">  Frais généraux</t>
  </si>
  <si>
    <t xml:space="preserve">TVA à payer</t>
  </si>
  <si>
    <t xml:space="preserve">Étape 4 - Budget de trésorerie</t>
  </si>
  <si>
    <t xml:space="preserve">  Clients</t>
  </si>
  <si>
    <t xml:space="preserve">  Fournisseurs</t>
  </si>
  <si>
    <t xml:space="preserve">  TVA</t>
  </si>
  <si>
    <t xml:space="preserve">  Salaires</t>
  </si>
  <si>
    <t xml:space="preserve">  Charges</t>
  </si>
  <si>
    <t xml:space="preserve">  Loyers</t>
  </si>
  <si>
    <t xml:space="preserve">  Emprunt</t>
  </si>
  <si>
    <t xml:space="preserve">Total décaissements</t>
  </si>
  <si>
    <t xml:space="preserve">Solde début de mois</t>
  </si>
  <si>
    <t xml:space="preserve">Solde fin de mo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CCCC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32"/>
    <col collapsed="false" customWidth="true" hidden="false" outlineLevel="0" max="8" min="3" style="0" width="12.66"/>
  </cols>
  <sheetData>
    <row r="2" customFormat="false" ht="15.6" hidden="false" customHeight="false" outlineLevel="0" collapsed="false">
      <c r="B2" s="1" t="s">
        <v>0</v>
      </c>
    </row>
    <row r="3" customFormat="false" ht="13.2" hidden="false" customHeight="false" outlineLevel="0" collapsed="false">
      <c r="B3" s="2"/>
      <c r="C3" s="3" t="s">
        <v>1</v>
      </c>
      <c r="D3" s="4" t="s">
        <v>2</v>
      </c>
      <c r="E3" s="3" t="s">
        <v>3</v>
      </c>
      <c r="F3" s="4" t="s">
        <v>4</v>
      </c>
      <c r="G3" s="5" t="s">
        <v>5</v>
      </c>
      <c r="H3" s="3" t="s">
        <v>6</v>
      </c>
    </row>
    <row r="4" customFormat="false" ht="12.75" hidden="false" customHeight="true" outlineLevel="0" collapsed="false">
      <c r="B4" s="6" t="s">
        <v>7</v>
      </c>
      <c r="C4" s="7" t="n">
        <v>18000</v>
      </c>
      <c r="D4" s="8" t="n">
        <v>17000</v>
      </c>
      <c r="E4" s="7" t="n">
        <v>23000</v>
      </c>
      <c r="F4" s="8" t="n">
        <v>24000</v>
      </c>
      <c r="G4" s="9" t="n">
        <v>24000</v>
      </c>
      <c r="H4" s="7" t="n">
        <v>30000</v>
      </c>
    </row>
    <row r="5" customFormat="false" ht="12.75" hidden="false" customHeight="true" outlineLevel="0" collapsed="false">
      <c r="B5" s="10" t="s">
        <v>8</v>
      </c>
      <c r="C5" s="11" t="n">
        <v>4500</v>
      </c>
      <c r="D5" s="8" t="n">
        <v>5000</v>
      </c>
      <c r="E5" s="11" t="n">
        <v>5000</v>
      </c>
      <c r="F5" s="8" t="n">
        <v>5000</v>
      </c>
      <c r="G5" s="12" t="n">
        <v>4000</v>
      </c>
      <c r="H5" s="7" t="n">
        <v>4000</v>
      </c>
    </row>
    <row r="6" customFormat="false" ht="12.75" hidden="false" customHeight="true" outlineLevel="0" collapsed="false">
      <c r="B6" s="13" t="s">
        <v>9</v>
      </c>
      <c r="C6" s="14" t="n">
        <f aca="false">SUM(C4:C5)</f>
        <v>22500</v>
      </c>
      <c r="D6" s="14" t="n">
        <f aca="false">SUM(D4:D5)</f>
        <v>22000</v>
      </c>
      <c r="E6" s="14" t="n">
        <f aca="false">SUM(E4:E5)</f>
        <v>28000</v>
      </c>
      <c r="F6" s="14" t="n">
        <f aca="false">SUM(F4:F5)</f>
        <v>29000</v>
      </c>
      <c r="G6" s="15" t="n">
        <f aca="false">SUM(G4:G5)</f>
        <v>28000</v>
      </c>
      <c r="H6" s="14" t="n">
        <f aca="false">SUM(H4:H5)</f>
        <v>34000</v>
      </c>
    </row>
    <row r="7" customFormat="false" ht="12.75" hidden="false" customHeight="true" outlineLevel="0" collapsed="false">
      <c r="B7" s="16" t="s">
        <v>10</v>
      </c>
      <c r="C7" s="7"/>
      <c r="D7" s="7"/>
      <c r="E7" s="7"/>
      <c r="F7" s="7"/>
      <c r="G7" s="9"/>
      <c r="H7" s="7"/>
    </row>
    <row r="8" customFormat="false" ht="12.75" hidden="false" customHeight="true" outlineLevel="0" collapsed="false">
      <c r="B8" s="17" t="s">
        <v>11</v>
      </c>
      <c r="C8" s="18" t="n">
        <v>0.31</v>
      </c>
      <c r="D8" s="18" t="n">
        <v>0.31</v>
      </c>
      <c r="E8" s="18" t="n">
        <v>0.31</v>
      </c>
      <c r="F8" s="18" t="n">
        <v>0.31</v>
      </c>
      <c r="G8" s="19" t="n">
        <v>0.31</v>
      </c>
      <c r="H8" s="18" t="n">
        <v>0.31</v>
      </c>
    </row>
    <row r="9" customFormat="false" ht="12.75" hidden="false" customHeight="true" outlineLevel="0" collapsed="false">
      <c r="B9" s="17" t="s">
        <v>12</v>
      </c>
      <c r="C9" s="7" t="n">
        <f aca="false">ROUND(C6*C8,0)</f>
        <v>6975</v>
      </c>
      <c r="D9" s="7" t="n">
        <f aca="false">ROUND(D6*D8,0)</f>
        <v>6820</v>
      </c>
      <c r="E9" s="7" t="n">
        <f aca="false">ROUND(E6*E8,0)</f>
        <v>8680</v>
      </c>
      <c r="F9" s="7" t="n">
        <f aca="false">ROUND(F6*F8,0)</f>
        <v>8990</v>
      </c>
      <c r="G9" s="9" t="n">
        <f aca="false">ROUND(G6*G8,0)</f>
        <v>8680</v>
      </c>
      <c r="H9" s="7" t="n">
        <f aca="false">ROUND(H6*H8,0)</f>
        <v>10540</v>
      </c>
    </row>
    <row r="10" customFormat="false" ht="12.75" hidden="false" customHeight="true" outlineLevel="0" collapsed="false">
      <c r="B10" s="16" t="s">
        <v>13</v>
      </c>
      <c r="C10" s="20"/>
      <c r="D10" s="21"/>
      <c r="E10" s="20"/>
      <c r="F10" s="21"/>
      <c r="G10" s="22"/>
      <c r="H10" s="20"/>
    </row>
    <row r="11" customFormat="false" ht="12.75" hidden="false" customHeight="true" outlineLevel="0" collapsed="false">
      <c r="B11" s="17" t="s">
        <v>14</v>
      </c>
      <c r="C11" s="7" t="n">
        <v>1800</v>
      </c>
      <c r="D11" s="7" t="n">
        <v>1800</v>
      </c>
      <c r="E11" s="7" t="n">
        <v>1800</v>
      </c>
      <c r="F11" s="7" t="n">
        <v>1800</v>
      </c>
      <c r="G11" s="9" t="n">
        <v>1800</v>
      </c>
      <c r="H11" s="7" t="n">
        <v>1800</v>
      </c>
    </row>
    <row r="12" customFormat="false" ht="12.75" hidden="false" customHeight="true" outlineLevel="0" collapsed="false">
      <c r="B12" s="17" t="s">
        <v>15</v>
      </c>
      <c r="C12" s="7" t="n">
        <v>2400</v>
      </c>
      <c r="D12" s="7" t="n">
        <v>2400</v>
      </c>
      <c r="E12" s="7" t="n">
        <v>2400</v>
      </c>
      <c r="F12" s="7" t="n">
        <v>2400</v>
      </c>
      <c r="G12" s="9" t="n">
        <v>2400</v>
      </c>
      <c r="H12" s="7" t="n">
        <v>3000</v>
      </c>
    </row>
    <row r="13" customFormat="false" ht="12.75" hidden="false" customHeight="true" outlineLevel="0" collapsed="false">
      <c r="B13" s="16" t="s">
        <v>16</v>
      </c>
      <c r="C13" s="20"/>
      <c r="D13" s="21"/>
      <c r="E13" s="20"/>
      <c r="F13" s="21"/>
      <c r="G13" s="22"/>
      <c r="H13" s="20"/>
    </row>
    <row r="14" customFormat="false" ht="12.75" hidden="false" customHeight="true" outlineLevel="0" collapsed="false">
      <c r="B14" s="17" t="s">
        <v>17</v>
      </c>
      <c r="C14" s="7" t="n">
        <v>5410</v>
      </c>
      <c r="D14" s="7" t="n">
        <v>5410</v>
      </c>
      <c r="E14" s="7" t="n">
        <v>5410</v>
      </c>
      <c r="F14" s="7" t="n">
        <v>5410</v>
      </c>
      <c r="G14" s="9" t="n">
        <v>5410</v>
      </c>
      <c r="H14" s="7" t="n">
        <v>6650</v>
      </c>
    </row>
    <row r="15" customFormat="false" ht="12.75" hidden="false" customHeight="true" outlineLevel="0" collapsed="false">
      <c r="B15" s="17" t="s">
        <v>18</v>
      </c>
      <c r="C15" s="7" t="n">
        <v>2190</v>
      </c>
      <c r="D15" s="7" t="n">
        <v>2190</v>
      </c>
      <c r="E15" s="7" t="n">
        <v>2190</v>
      </c>
      <c r="F15" s="7" t="n">
        <v>2190</v>
      </c>
      <c r="G15" s="9" t="n">
        <v>2190</v>
      </c>
      <c r="H15" s="7" t="n">
        <v>2790</v>
      </c>
    </row>
    <row r="16" customFormat="false" ht="12.75" hidden="false" customHeight="true" outlineLevel="0" collapsed="false">
      <c r="B16" s="16" t="s">
        <v>19</v>
      </c>
      <c r="C16" s="20" t="n">
        <v>2250</v>
      </c>
      <c r="D16" s="20" t="n">
        <v>2236</v>
      </c>
      <c r="E16" s="20" t="n">
        <v>2223</v>
      </c>
      <c r="F16" s="20" t="n">
        <v>2209</v>
      </c>
      <c r="G16" s="22" t="n">
        <v>2195</v>
      </c>
      <c r="H16" s="20" t="n">
        <v>2180</v>
      </c>
    </row>
    <row r="17" customFormat="false" ht="12.75" hidden="false" customHeight="true" outlineLevel="0" collapsed="false">
      <c r="B17" s="5" t="s">
        <v>20</v>
      </c>
      <c r="C17" s="14" t="n">
        <f aca="false">SUM(C9:C16)</f>
        <v>21025</v>
      </c>
      <c r="D17" s="14" t="n">
        <f aca="false">SUM(D7:D16)</f>
        <v>20856.31</v>
      </c>
      <c r="E17" s="14" t="n">
        <f aca="false">SUM(E7:E16)</f>
        <v>22703.31</v>
      </c>
      <c r="F17" s="14" t="n">
        <f aca="false">SUM(F7:F16)</f>
        <v>22999.31</v>
      </c>
      <c r="G17" s="15" t="n">
        <f aca="false">SUM(G7:G16)</f>
        <v>22675.31</v>
      </c>
      <c r="H17" s="14" t="n">
        <f aca="false">SUM(H7:H16)</f>
        <v>26960.31</v>
      </c>
    </row>
    <row r="18" customFormat="false" ht="12.75" hidden="false" customHeight="true" outlineLevel="0" collapsed="false">
      <c r="B18" s="23" t="s">
        <v>21</v>
      </c>
      <c r="C18" s="11" t="n">
        <f aca="false">C6-C17</f>
        <v>1475</v>
      </c>
      <c r="D18" s="11" t="n">
        <f aca="false">D6-D17</f>
        <v>1143.69</v>
      </c>
      <c r="E18" s="11" t="n">
        <f aca="false">E6-E17</f>
        <v>5296.69</v>
      </c>
      <c r="F18" s="11" t="n">
        <f aca="false">F6-F17</f>
        <v>6000.69</v>
      </c>
      <c r="G18" s="11" t="n">
        <f aca="false">G6-G17</f>
        <v>5324.69</v>
      </c>
      <c r="H18" s="11" t="n">
        <f aca="false">H6-H17</f>
        <v>7039.69</v>
      </c>
    </row>
    <row r="20" customFormat="false" ht="15.6" hidden="false" customHeight="false" outlineLevel="0" collapsed="false">
      <c r="B20" s="1" t="s">
        <v>22</v>
      </c>
      <c r="C20" s="24"/>
      <c r="D20" s="24"/>
      <c r="E20" s="24"/>
      <c r="F20" s="24"/>
      <c r="G20" s="24"/>
      <c r="H20" s="24"/>
    </row>
    <row r="21" customFormat="false" ht="13.2" hidden="false" customHeight="false" outlineLevel="0" collapsed="false">
      <c r="B21" s="25" t="s">
        <v>23</v>
      </c>
      <c r="C21" s="3" t="s">
        <v>1</v>
      </c>
      <c r="D21" s="4" t="s">
        <v>2</v>
      </c>
      <c r="E21" s="3" t="s">
        <v>3</v>
      </c>
      <c r="F21" s="4" t="s">
        <v>4</v>
      </c>
      <c r="G21" s="3" t="s">
        <v>5</v>
      </c>
      <c r="H21" s="3" t="s">
        <v>6</v>
      </c>
    </row>
    <row r="22" customFormat="false" ht="13.2" hidden="false" customHeight="false" outlineLevel="0" collapsed="false">
      <c r="B22" s="26" t="s">
        <v>24</v>
      </c>
      <c r="C22" s="27" t="n">
        <f aca="false">ROUND(C6*1.1,0)</f>
        <v>24750</v>
      </c>
      <c r="D22" s="8" t="n">
        <f aca="false">ROUND(D6*1.1,0)</f>
        <v>24200</v>
      </c>
      <c r="E22" s="27" t="n">
        <f aca="false">ROUND(E6*1.1,0)</f>
        <v>30800</v>
      </c>
      <c r="F22" s="8" t="n">
        <f aca="false">ROUND(F6*1.1,0)</f>
        <v>31900</v>
      </c>
      <c r="G22" s="27" t="n">
        <f aca="false">ROUND(G6*1.1,0)</f>
        <v>30800</v>
      </c>
      <c r="H22" s="27" t="n">
        <f aca="false">ROUND(H6*1.1,0)</f>
        <v>37400</v>
      </c>
    </row>
    <row r="23" customFormat="false" ht="13.2" hidden="false" customHeight="false" outlineLevel="0" collapsed="false">
      <c r="B23" s="26" t="s">
        <v>23</v>
      </c>
      <c r="C23" s="28"/>
      <c r="D23" s="29"/>
      <c r="E23" s="28"/>
      <c r="F23" s="29"/>
      <c r="G23" s="28"/>
      <c r="H23" s="28"/>
    </row>
    <row r="24" customFormat="false" ht="13.2" hidden="false" customHeight="false" outlineLevel="0" collapsed="false">
      <c r="B24" s="17" t="s">
        <v>25</v>
      </c>
      <c r="C24" s="7" t="n">
        <f aca="false">ROUND(C22*90%,0)</f>
        <v>22275</v>
      </c>
      <c r="D24" s="8" t="n">
        <f aca="false">ROUND(D22*90%,0)</f>
        <v>21780</v>
      </c>
      <c r="E24" s="7" t="n">
        <f aca="false">ROUND(E22*90%,0)</f>
        <v>27720</v>
      </c>
      <c r="F24" s="8" t="n">
        <f aca="false">ROUND(F22*90%,0)</f>
        <v>28710</v>
      </c>
      <c r="G24" s="7" t="n">
        <f aca="false">ROUND(G22*90%,0)</f>
        <v>27720</v>
      </c>
      <c r="H24" s="7" t="n">
        <f aca="false">ROUND(H22*90%,0)</f>
        <v>33660</v>
      </c>
    </row>
    <row r="25" customFormat="false" ht="13.2" hidden="false" customHeight="false" outlineLevel="0" collapsed="false">
      <c r="B25" s="17" t="s">
        <v>26</v>
      </c>
      <c r="C25" s="11" t="n">
        <v>2250</v>
      </c>
      <c r="D25" s="30" t="n">
        <f aca="false">C22-C24</f>
        <v>2475</v>
      </c>
      <c r="E25" s="11" t="n">
        <f aca="false">D22-D24</f>
        <v>2420</v>
      </c>
      <c r="F25" s="30" t="n">
        <f aca="false">E22-E24</f>
        <v>3080</v>
      </c>
      <c r="G25" s="11" t="n">
        <f aca="false">F22-F24</f>
        <v>3190</v>
      </c>
      <c r="H25" s="11" t="n">
        <f aca="false">G22-G24</f>
        <v>3080</v>
      </c>
    </row>
    <row r="26" customFormat="false" ht="13.2" hidden="false" customHeight="false" outlineLevel="0" collapsed="false">
      <c r="B26" s="5" t="s">
        <v>27</v>
      </c>
      <c r="C26" s="11" t="n">
        <f aca="false">SUM(C24:C25)</f>
        <v>24525</v>
      </c>
      <c r="D26" s="15" t="n">
        <f aca="false">SUM(D24:D25)</f>
        <v>24255</v>
      </c>
      <c r="E26" s="11" t="n">
        <f aca="false">SUM(E24:E25)</f>
        <v>30140</v>
      </c>
      <c r="F26" s="15" t="n">
        <f aca="false">SUM(F24:F25)</f>
        <v>31790</v>
      </c>
      <c r="G26" s="14" t="n">
        <f aca="false">SUM(G24:G25)</f>
        <v>30910</v>
      </c>
      <c r="H26" s="14" t="n">
        <f aca="false">SUM(H24:H25)</f>
        <v>36740</v>
      </c>
    </row>
    <row r="27" customFormat="false" ht="13.2" hidden="false" customHeight="false" outlineLevel="0" collapsed="false">
      <c r="B27" s="31"/>
      <c r="C27" s="31"/>
      <c r="D27" s="31"/>
      <c r="E27" s="31"/>
      <c r="F27" s="31"/>
      <c r="G27" s="31"/>
      <c r="H27" s="31"/>
    </row>
    <row r="28" customFormat="false" ht="13.2" hidden="false" customHeight="false" outlineLevel="0" collapsed="false">
      <c r="B28" s="32" t="s">
        <v>28</v>
      </c>
      <c r="C28" s="3" t="s">
        <v>1</v>
      </c>
      <c r="D28" s="4" t="s">
        <v>2</v>
      </c>
      <c r="E28" s="3" t="s">
        <v>3</v>
      </c>
      <c r="F28" s="4" t="s">
        <v>4</v>
      </c>
      <c r="G28" s="5" t="s">
        <v>5</v>
      </c>
      <c r="H28" s="3" t="s">
        <v>6</v>
      </c>
    </row>
    <row r="29" customFormat="false" ht="13.2" hidden="false" customHeight="false" outlineLevel="0" collapsed="false">
      <c r="B29" s="33" t="s">
        <v>29</v>
      </c>
      <c r="C29" s="11" t="n">
        <f aca="false">C9</f>
        <v>6975</v>
      </c>
      <c r="D29" s="11" t="n">
        <f aca="false">D9</f>
        <v>6820</v>
      </c>
      <c r="E29" s="11" t="n">
        <f aca="false">E9</f>
        <v>8680</v>
      </c>
      <c r="F29" s="11" t="n">
        <f aca="false">F9</f>
        <v>8990</v>
      </c>
      <c r="G29" s="12" t="n">
        <f aca="false">G9</f>
        <v>8680</v>
      </c>
      <c r="H29" s="11" t="n">
        <f aca="false">H9</f>
        <v>10540</v>
      </c>
    </row>
    <row r="30" customFormat="false" ht="13.2" hidden="false" customHeight="false" outlineLevel="0" collapsed="false">
      <c r="B30" s="33" t="s">
        <v>30</v>
      </c>
      <c r="C30" s="11" t="n">
        <f aca="false">ROUND(C29*75%*1.055+C29*25%*1.2,0)</f>
        <v>7611</v>
      </c>
      <c r="D30" s="11" t="n">
        <f aca="false">ROUND(D29*75%*1.055+D29*25%*1.2,0)</f>
        <v>7442</v>
      </c>
      <c r="E30" s="11" t="n">
        <f aca="false">ROUND(E29*75%*1.055+E29*25%*1.2,0)</f>
        <v>9472</v>
      </c>
      <c r="F30" s="11" t="n">
        <f aca="false">ROUND(F29*75%*1.055+F29*25%*1.2,0)</f>
        <v>9810</v>
      </c>
      <c r="G30" s="12" t="n">
        <f aca="false">ROUND(G29*75%*1.055+G29*25%*1.2,0)</f>
        <v>9472</v>
      </c>
      <c r="H30" s="11" t="n">
        <f aca="false">ROUND(H29*75%*1.055+H29*25%*1.2,0)</f>
        <v>11502</v>
      </c>
    </row>
    <row r="31" customFormat="false" ht="13.2" hidden="false" customHeight="false" outlineLevel="0" collapsed="false">
      <c r="B31" s="16" t="s">
        <v>31</v>
      </c>
      <c r="C31" s="28"/>
      <c r="D31" s="29"/>
      <c r="E31" s="34"/>
      <c r="F31" s="29"/>
      <c r="G31" s="35"/>
      <c r="H31" s="28"/>
    </row>
    <row r="32" customFormat="false" ht="13.2" hidden="false" customHeight="false" outlineLevel="0" collapsed="false">
      <c r="B32" s="16" t="s">
        <v>32</v>
      </c>
      <c r="C32" s="7" t="n">
        <f aca="false">ROUND(C30*20%,0)</f>
        <v>1522</v>
      </c>
      <c r="D32" s="9" t="n">
        <f aca="false">ROUND(D30*20%,0)</f>
        <v>1488</v>
      </c>
      <c r="E32" s="7" t="n">
        <f aca="false">ROUND(E30*20%,0)</f>
        <v>1894</v>
      </c>
      <c r="F32" s="8" t="n">
        <f aca="false">ROUND(F30*20%,0)</f>
        <v>1962</v>
      </c>
      <c r="G32" s="9" t="n">
        <f aca="false">ROUND(G30*20%,0)</f>
        <v>1894</v>
      </c>
      <c r="H32" s="7" t="n">
        <f aca="false">ROUND(H30*20%,0)</f>
        <v>2300</v>
      </c>
    </row>
    <row r="33" customFormat="false" ht="13.2" hidden="false" customHeight="false" outlineLevel="0" collapsed="false">
      <c r="B33" s="16" t="s">
        <v>33</v>
      </c>
      <c r="C33" s="7" t="n">
        <v>3560</v>
      </c>
      <c r="D33" s="30" t="n">
        <f aca="false">ROUND(C30*50%,0)</f>
        <v>3806</v>
      </c>
      <c r="E33" s="7" t="n">
        <f aca="false">ROUND(D30*50%,0)</f>
        <v>3721</v>
      </c>
      <c r="F33" s="30" t="n">
        <f aca="false">ROUND(E30*50%,0)</f>
        <v>4736</v>
      </c>
      <c r="G33" s="9" t="n">
        <f aca="false">ROUND(F30*50%,0)</f>
        <v>4905</v>
      </c>
      <c r="H33" s="7" t="n">
        <f aca="false">ROUND(G30*50%,0)</f>
        <v>4736</v>
      </c>
    </row>
    <row r="34" customFormat="false" ht="13.2" hidden="false" customHeight="false" outlineLevel="0" collapsed="false">
      <c r="B34" s="16" t="s">
        <v>34</v>
      </c>
      <c r="C34" s="7" t="n">
        <v>2145</v>
      </c>
      <c r="D34" s="30" t="n">
        <v>2083</v>
      </c>
      <c r="E34" s="11" t="n">
        <f aca="false">ROUND(C30*30%,0)</f>
        <v>2283</v>
      </c>
      <c r="F34" s="8" t="n">
        <f aca="false">ROUND(D30*30%,0)</f>
        <v>2233</v>
      </c>
      <c r="G34" s="12" t="n">
        <f aca="false">ROUND(E30*30%,0)</f>
        <v>2842</v>
      </c>
      <c r="H34" s="7" t="n">
        <f aca="false">ROUND(F30*30%,0)</f>
        <v>2943</v>
      </c>
    </row>
    <row r="35" customFormat="false" ht="13.2" hidden="false" customHeight="false" outlineLevel="0" collapsed="false">
      <c r="B35" s="5" t="s">
        <v>27</v>
      </c>
      <c r="C35" s="14" t="n">
        <f aca="false">SUM(C32:C34)</f>
        <v>7227</v>
      </c>
      <c r="D35" s="15" t="n">
        <f aca="false">SUM(D32:D34)</f>
        <v>7377</v>
      </c>
      <c r="E35" s="11" t="n">
        <f aca="false">SUM(E32:E34)</f>
        <v>7898</v>
      </c>
      <c r="F35" s="36" t="n">
        <f aca="false">SUM(F32:F34)</f>
        <v>8931</v>
      </c>
      <c r="G35" s="12" t="n">
        <f aca="false">SUM(G32:G34)</f>
        <v>9641</v>
      </c>
      <c r="H35" s="14" t="n">
        <f aca="false">SUM(H32:H34)</f>
        <v>9979</v>
      </c>
    </row>
    <row r="37" customFormat="false" ht="15.6" hidden="false" customHeight="false" outlineLevel="0" collapsed="false">
      <c r="B37" s="1" t="s">
        <v>35</v>
      </c>
    </row>
    <row r="38" customFormat="false" ht="13.2" hidden="false" customHeight="false" outlineLevel="0" collapsed="false">
      <c r="B38" s="29"/>
      <c r="C38" s="3" t="s">
        <v>1</v>
      </c>
      <c r="D38" s="4" t="s">
        <v>2</v>
      </c>
      <c r="E38" s="3" t="s">
        <v>3</v>
      </c>
      <c r="F38" s="4" t="s">
        <v>4</v>
      </c>
      <c r="G38" s="3" t="s">
        <v>5</v>
      </c>
      <c r="H38" s="3" t="s">
        <v>6</v>
      </c>
    </row>
    <row r="39" customFormat="false" ht="13.2" hidden="false" customHeight="false" outlineLevel="0" collapsed="false">
      <c r="B39" s="37" t="s">
        <v>36</v>
      </c>
      <c r="C39" s="11" t="n">
        <f aca="false">ROUND(C26/1.1*10%,0)</f>
        <v>2230</v>
      </c>
      <c r="D39" s="11" t="n">
        <f aca="false">ROUND(D26/1.1*10%,0)</f>
        <v>2205</v>
      </c>
      <c r="E39" s="11" t="n">
        <f aca="false">ROUND(E26/1.1*10%,0)</f>
        <v>2740</v>
      </c>
      <c r="F39" s="11" t="n">
        <f aca="false">ROUND(F26/1.1*10%,0)</f>
        <v>2890</v>
      </c>
      <c r="G39" s="12" t="n">
        <f aca="false">ROUND(G26/1.1*10%,0)</f>
        <v>2810</v>
      </c>
      <c r="H39" s="14" t="n">
        <f aca="false">ROUND(H26/1.1*10%,0)</f>
        <v>3340</v>
      </c>
    </row>
    <row r="40" customFormat="false" ht="13.2" hidden="false" customHeight="false" outlineLevel="0" collapsed="false">
      <c r="B40" s="26" t="s">
        <v>37</v>
      </c>
      <c r="C40" s="28"/>
      <c r="D40" s="29"/>
      <c r="E40" s="28"/>
      <c r="F40" s="29"/>
      <c r="G40" s="28"/>
      <c r="H40" s="38"/>
    </row>
    <row r="41" customFormat="false" ht="13.2" hidden="false" customHeight="false" outlineLevel="0" collapsed="false">
      <c r="B41" s="17" t="s">
        <v>38</v>
      </c>
      <c r="C41" s="7" t="n">
        <f aca="false">C30-C29</f>
        <v>636</v>
      </c>
      <c r="D41" s="7" t="n">
        <f aca="false">D30-D29</f>
        <v>622</v>
      </c>
      <c r="E41" s="7" t="n">
        <f aca="false">E30-E29</f>
        <v>792</v>
      </c>
      <c r="F41" s="7" t="n">
        <f aca="false">F30-F29</f>
        <v>820</v>
      </c>
      <c r="G41" s="7" t="n">
        <f aca="false">G30-G29</f>
        <v>792</v>
      </c>
      <c r="H41" s="7" t="n">
        <f aca="false">H30-H29</f>
        <v>962</v>
      </c>
    </row>
    <row r="42" customFormat="false" ht="13.2" hidden="false" customHeight="false" outlineLevel="0" collapsed="false">
      <c r="B42" s="17" t="s">
        <v>39</v>
      </c>
      <c r="C42" s="39" t="n">
        <f aca="false">C11*20%</f>
        <v>360</v>
      </c>
      <c r="D42" s="39" t="n">
        <f aca="false">D11*20%</f>
        <v>360</v>
      </c>
      <c r="E42" s="39" t="n">
        <f aca="false">E11*20%</f>
        <v>360</v>
      </c>
      <c r="F42" s="39" t="n">
        <f aca="false">F11*20%</f>
        <v>360</v>
      </c>
      <c r="G42" s="39" t="n">
        <f aca="false">G11*20%</f>
        <v>360</v>
      </c>
      <c r="H42" s="39" t="n">
        <f aca="false">H11*20%</f>
        <v>360</v>
      </c>
    </row>
    <row r="43" customFormat="false" ht="13.2" hidden="false" customHeight="false" outlineLevel="0" collapsed="false">
      <c r="B43" s="40" t="s">
        <v>40</v>
      </c>
      <c r="C43" s="41" t="n">
        <f aca="false">C12*0.15</f>
        <v>360</v>
      </c>
      <c r="D43" s="41" t="n">
        <f aca="false">D12*0.15</f>
        <v>360</v>
      </c>
      <c r="E43" s="41" t="n">
        <f aca="false">E12*0.15</f>
        <v>360</v>
      </c>
      <c r="F43" s="41" t="n">
        <f aca="false">F12*0.15</f>
        <v>360</v>
      </c>
      <c r="G43" s="41" t="n">
        <f aca="false">G12*0.15</f>
        <v>360</v>
      </c>
      <c r="H43" s="41" t="n">
        <f aca="false">H12*0.15</f>
        <v>450</v>
      </c>
    </row>
    <row r="44" customFormat="false" ht="13.2" hidden="false" customHeight="false" outlineLevel="0" collapsed="false">
      <c r="B44" s="16" t="s">
        <v>27</v>
      </c>
      <c r="C44" s="7" t="n">
        <f aca="false">SUM(C41:C43)</f>
        <v>1356</v>
      </c>
      <c r="D44" s="7" t="n">
        <f aca="false">SUM(D41:D43)</f>
        <v>1342</v>
      </c>
      <c r="E44" s="7" t="n">
        <f aca="false">SUM(E41:E43)</f>
        <v>1512</v>
      </c>
      <c r="F44" s="7" t="n">
        <f aca="false">SUM(F41:F43)</f>
        <v>1540</v>
      </c>
      <c r="G44" s="7" t="n">
        <f aca="false">SUM(G41:G43)</f>
        <v>1512</v>
      </c>
      <c r="H44" s="7" t="n">
        <f aca="false">SUM(H41:H43)</f>
        <v>1772</v>
      </c>
    </row>
    <row r="45" customFormat="false" ht="12.75" hidden="false" customHeight="true" outlineLevel="0" collapsed="false">
      <c r="B45" s="37" t="s">
        <v>41</v>
      </c>
      <c r="C45" s="15" t="n">
        <f aca="false">C39-C44</f>
        <v>874</v>
      </c>
      <c r="D45" s="15" t="n">
        <f aca="false">D39-D44</f>
        <v>863</v>
      </c>
      <c r="E45" s="15" t="n">
        <f aca="false">E39-E44</f>
        <v>1228</v>
      </c>
      <c r="F45" s="15" t="n">
        <f aca="false">F39-F44</f>
        <v>1350</v>
      </c>
      <c r="G45" s="15" t="n">
        <f aca="false">G39-G44</f>
        <v>1298</v>
      </c>
      <c r="H45" s="14" t="n">
        <f aca="false">H39-H44</f>
        <v>1568</v>
      </c>
    </row>
    <row r="47" customFormat="false" ht="15.6" hidden="false" customHeight="false" outlineLevel="0" collapsed="false">
      <c r="B47" s="1" t="s">
        <v>42</v>
      </c>
    </row>
    <row r="48" customFormat="false" ht="13.2" hidden="false" customHeight="false" outlineLevel="0" collapsed="false">
      <c r="B48" s="29"/>
      <c r="C48" s="3" t="s">
        <v>1</v>
      </c>
      <c r="D48" s="4" t="s">
        <v>2</v>
      </c>
      <c r="E48" s="3" t="s">
        <v>3</v>
      </c>
      <c r="F48" s="4" t="s">
        <v>4</v>
      </c>
      <c r="G48" s="3" t="s">
        <v>5</v>
      </c>
      <c r="H48" s="3" t="s">
        <v>6</v>
      </c>
    </row>
    <row r="49" customFormat="false" ht="13.2" hidden="false" customHeight="false" outlineLevel="0" collapsed="false">
      <c r="B49" s="42" t="s">
        <v>23</v>
      </c>
      <c r="C49" s="28"/>
      <c r="D49" s="29"/>
      <c r="E49" s="28"/>
      <c r="F49" s="29"/>
      <c r="G49" s="43"/>
      <c r="H49" s="28"/>
    </row>
    <row r="50" customFormat="false" ht="13.2" hidden="false" customHeight="false" outlineLevel="0" collapsed="false">
      <c r="B50" s="16" t="s">
        <v>43</v>
      </c>
      <c r="C50" s="7" t="n">
        <f aca="false">'Budget de trésorerie'!C26</f>
        <v>24525</v>
      </c>
      <c r="D50" s="7" t="n">
        <f aca="false">'Budget de trésorerie'!D26</f>
        <v>24255</v>
      </c>
      <c r="E50" s="7" t="n">
        <f aca="false">'Budget de trésorerie'!E26</f>
        <v>30140</v>
      </c>
      <c r="F50" s="7" t="n">
        <f aca="false">'Budget de trésorerie'!F26</f>
        <v>31790</v>
      </c>
      <c r="G50" s="9" t="n">
        <f aca="false">'Budget de trésorerie'!G26</f>
        <v>30910</v>
      </c>
      <c r="H50" s="7" t="n">
        <f aca="false">'Budget de trésorerie'!H26</f>
        <v>36740</v>
      </c>
    </row>
    <row r="51" customFormat="false" ht="13.2" hidden="false" customHeight="false" outlineLevel="0" collapsed="false">
      <c r="B51" s="44" t="s">
        <v>28</v>
      </c>
      <c r="C51" s="34"/>
      <c r="D51" s="45"/>
      <c r="E51" s="34"/>
      <c r="F51" s="45"/>
      <c r="G51" s="34"/>
      <c r="H51" s="34"/>
    </row>
    <row r="52" customFormat="false" ht="13.2" hidden="false" customHeight="false" outlineLevel="0" collapsed="false">
      <c r="B52" s="46" t="s">
        <v>44</v>
      </c>
      <c r="C52" s="7" t="n">
        <f aca="false">'Budget de trésorerie'!C35</f>
        <v>7227</v>
      </c>
      <c r="D52" s="8" t="n">
        <f aca="false">'Budget de trésorerie'!D35</f>
        <v>7377</v>
      </c>
      <c r="E52" s="7" t="n">
        <f aca="false">'Budget de trésorerie'!E35</f>
        <v>7898</v>
      </c>
      <c r="F52" s="8" t="n">
        <f aca="false">'Budget de trésorerie'!F35</f>
        <v>8931</v>
      </c>
      <c r="G52" s="7" t="n">
        <f aca="false">'Budget de trésorerie'!G35</f>
        <v>9641</v>
      </c>
      <c r="H52" s="7" t="n">
        <f aca="false">'Budget de trésorerie'!H35</f>
        <v>9979</v>
      </c>
    </row>
    <row r="53" customFormat="false" ht="13.2" hidden="false" customHeight="false" outlineLevel="0" collapsed="false">
      <c r="B53" s="46" t="s">
        <v>45</v>
      </c>
      <c r="C53" s="7" t="n">
        <v>856</v>
      </c>
      <c r="D53" s="8" t="n">
        <f aca="false">C45</f>
        <v>874</v>
      </c>
      <c r="E53" s="7" t="n">
        <f aca="false">D45</f>
        <v>863</v>
      </c>
      <c r="F53" s="8" t="n">
        <f aca="false">E45</f>
        <v>1228</v>
      </c>
      <c r="G53" s="7" t="n">
        <f aca="false">F45</f>
        <v>1350</v>
      </c>
      <c r="H53" s="7" t="n">
        <f aca="false">G45</f>
        <v>1298</v>
      </c>
    </row>
    <row r="54" customFormat="false" ht="13.2" hidden="false" customHeight="false" outlineLevel="0" collapsed="false">
      <c r="B54" s="46" t="s">
        <v>46</v>
      </c>
      <c r="C54" s="7" t="n">
        <f aca="false">C14</f>
        <v>5410</v>
      </c>
      <c r="D54" s="8" t="n">
        <f aca="false">D14</f>
        <v>5410</v>
      </c>
      <c r="E54" s="7" t="n">
        <f aca="false">E14</f>
        <v>5410</v>
      </c>
      <c r="F54" s="8" t="n">
        <f aca="false">F14</f>
        <v>5410</v>
      </c>
      <c r="G54" s="7" t="n">
        <f aca="false">G14</f>
        <v>5410</v>
      </c>
      <c r="H54" s="7" t="n">
        <v>1200</v>
      </c>
    </row>
    <row r="55" customFormat="false" ht="13.2" hidden="false" customHeight="false" outlineLevel="0" collapsed="false">
      <c r="B55" s="46" t="s">
        <v>47</v>
      </c>
      <c r="C55" s="7" t="n">
        <f aca="false">C15</f>
        <v>2190</v>
      </c>
      <c r="D55" s="8" t="n">
        <f aca="false">D15</f>
        <v>2190</v>
      </c>
      <c r="E55" s="7" t="n">
        <f aca="false">E15</f>
        <v>2190</v>
      </c>
      <c r="F55" s="8" t="n">
        <f aca="false">F15</f>
        <v>2190</v>
      </c>
      <c r="G55" s="7" t="n">
        <f aca="false">G15</f>
        <v>2190</v>
      </c>
      <c r="H55" s="7" t="n">
        <f aca="false">H15</f>
        <v>2790</v>
      </c>
    </row>
    <row r="56" customFormat="false" ht="13.2" hidden="false" customHeight="false" outlineLevel="0" collapsed="false">
      <c r="B56" s="46" t="s">
        <v>48</v>
      </c>
      <c r="C56" s="7" t="n">
        <f aca="false">C11+C42</f>
        <v>2160</v>
      </c>
      <c r="D56" s="8" t="n">
        <f aca="false">D11+D42</f>
        <v>2160</v>
      </c>
      <c r="E56" s="7" t="n">
        <f aca="false">E11+E42</f>
        <v>2160</v>
      </c>
      <c r="F56" s="8" t="n">
        <f aca="false">F11+F42</f>
        <v>2160</v>
      </c>
      <c r="G56" s="7" t="n">
        <f aca="false">G11+G42</f>
        <v>2160</v>
      </c>
      <c r="H56" s="7" t="n">
        <f aca="false">H11+H42</f>
        <v>2160</v>
      </c>
    </row>
    <row r="57" customFormat="false" ht="13.2" hidden="false" customHeight="false" outlineLevel="0" collapsed="false">
      <c r="B57" s="46" t="s">
        <v>40</v>
      </c>
      <c r="C57" s="7" t="n">
        <f aca="false">C12+C43</f>
        <v>2760</v>
      </c>
      <c r="D57" s="8" t="n">
        <f aca="false">D12+D43</f>
        <v>2760</v>
      </c>
      <c r="E57" s="7" t="n">
        <f aca="false">E12+E43</f>
        <v>2760</v>
      </c>
      <c r="F57" s="8" t="n">
        <f aca="false">F12+F43</f>
        <v>2760</v>
      </c>
      <c r="G57" s="7" t="n">
        <f aca="false">G12+G43</f>
        <v>2760</v>
      </c>
      <c r="H57" s="7" t="n">
        <f aca="false">H12+H43</f>
        <v>3450</v>
      </c>
    </row>
    <row r="58" customFormat="false" ht="13.2" hidden="false" customHeight="false" outlineLevel="0" collapsed="false">
      <c r="B58" s="46" t="s">
        <v>49</v>
      </c>
      <c r="C58" s="11" t="n">
        <v>3153</v>
      </c>
      <c r="D58" s="8" t="n">
        <v>3153</v>
      </c>
      <c r="E58" s="11" t="n">
        <v>3153</v>
      </c>
      <c r="F58" s="8" t="n">
        <v>3153</v>
      </c>
      <c r="G58" s="11" t="n">
        <v>3153</v>
      </c>
      <c r="H58" s="11" t="n">
        <v>3153</v>
      </c>
    </row>
    <row r="59" s="47" customFormat="true" ht="13.2" hidden="false" customHeight="false" outlineLevel="0" collapsed="false">
      <c r="B59" s="48" t="s">
        <v>50</v>
      </c>
      <c r="C59" s="49" t="n">
        <f aca="false">SUM(C52:C58)</f>
        <v>23756</v>
      </c>
      <c r="D59" s="14" t="n">
        <f aca="false">SUM(D52:D58)</f>
        <v>23924</v>
      </c>
      <c r="E59" s="49" t="n">
        <f aca="false">SUM(E52:E58)</f>
        <v>24434</v>
      </c>
      <c r="F59" s="14" t="n">
        <f aca="false">SUM(F52:F58)</f>
        <v>25832</v>
      </c>
      <c r="G59" s="49" t="n">
        <f aca="false">SUM(G52:G58)</f>
        <v>26664</v>
      </c>
      <c r="H59" s="14" t="n">
        <f aca="false">SUM(H52:H58)</f>
        <v>24030</v>
      </c>
    </row>
    <row r="60" customFormat="false" ht="13.2" hidden="false" customHeight="false" outlineLevel="0" collapsed="false">
      <c r="B60" s="13" t="s">
        <v>51</v>
      </c>
      <c r="C60" s="49" t="n">
        <v>6500</v>
      </c>
      <c r="D60" s="14" t="n">
        <f aca="false">C61</f>
        <v>7269</v>
      </c>
      <c r="E60" s="49" t="n">
        <f aca="false">D61</f>
        <v>7600</v>
      </c>
      <c r="F60" s="14" t="n">
        <f aca="false">E61</f>
        <v>13306</v>
      </c>
      <c r="G60" s="49" t="n">
        <f aca="false">F61</f>
        <v>19264</v>
      </c>
      <c r="H60" s="14" t="n">
        <f aca="false">G61</f>
        <v>23510</v>
      </c>
    </row>
    <row r="61" customFormat="false" ht="13.2" hidden="false" customHeight="false" outlineLevel="0" collapsed="false">
      <c r="B61" s="50" t="s">
        <v>52</v>
      </c>
      <c r="C61" s="12" t="n">
        <f aca="false">C60+C50-C59</f>
        <v>7269</v>
      </c>
      <c r="D61" s="11" t="n">
        <f aca="false">D60+D50-D59</f>
        <v>7600</v>
      </c>
      <c r="E61" s="51" t="n">
        <f aca="false">E60+E50-E59</f>
        <v>13306</v>
      </c>
      <c r="F61" s="11" t="n">
        <f aca="false">F60+F50-F59</f>
        <v>19264</v>
      </c>
      <c r="G61" s="51" t="n">
        <f aca="false">G60+G50-G59</f>
        <v>23510</v>
      </c>
      <c r="H61" s="11" t="n">
        <f aca="false">H60+H50-H59</f>
        <v>362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8:02:49Z</dcterms:created>
  <dc:creator>JCO</dc:creator>
  <dc:description/>
  <dc:language>en-US</dc:language>
  <cp:lastModifiedBy>roselyne.lhr</cp:lastModifiedBy>
  <dcterms:modified xsi:type="dcterms:W3CDTF">2021-02-02T10:04:22Z</dcterms:modified>
  <cp:revision>0</cp:revision>
  <dc:subject/>
  <dc:title/>
</cp:coreProperties>
</file>