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0"/>
  </bookViews>
  <sheets>
    <sheet name="Avant propos" sheetId="1" state="visible" r:id="rId2"/>
    <sheet name="1-CA" sheetId="2" state="visible" r:id="rId3"/>
    <sheet name="2-Nbre couverts" sheetId="3" state="visible" r:id="rId4"/>
    <sheet name="3-Rentabilité" sheetId="4" state="visible" r:id="rId5"/>
    <sheet name="4-% charges patronales" sheetId="5" state="visible" r:id="rId6"/>
    <sheet name="5-charges salariés" sheetId="6" state="visible" r:id="rId7"/>
    <sheet name="6-Smic" sheetId="7" state="visible" r:id="rId8"/>
    <sheet name="7- Salariés =Smic" sheetId="8" state="visible" r:id="rId9"/>
    <sheet name="8-Salariés +Smic" sheetId="9" state="visible" r:id="rId10"/>
    <sheet name="9- Prime" sheetId="10" state="visible" r:id="rId11"/>
    <sheet name="Résultat" sheetId="11" state="visible" r:id="rId12"/>
  </sheets>
  <definedNames>
    <definedName function="false" hidden="false" localSheetId="1" name="_xlnm.Print_Area" vbProcedure="false">'1-CA'!$A$1:$L$14</definedName>
    <definedName function="false" hidden="false" localSheetId="2" name="_xlnm.Print_Area" vbProcedure="false">'2-Nbre couverts'!$A$1:$L$14</definedName>
    <definedName function="false" hidden="false" localSheetId="3" name="_xlnm.Print_Area" vbProcedure="false">'3-Rentabilité'!$A$1:$N$14</definedName>
    <definedName function="false" hidden="false" localSheetId="4" name="_xlnm.Print_Area" vbProcedure="false">'4-% charges patronales'!$A$1:$L$14</definedName>
    <definedName function="false" hidden="false" localSheetId="5" name="_xlnm.Print_Area" vbProcedure="false">'5-charges salariés'!$A$1:$L$14</definedName>
    <definedName function="false" hidden="false" localSheetId="6" name="_xlnm.Print_Area" vbProcedure="false">'6-Smic'!$A$1:$L$14</definedName>
    <definedName function="false" hidden="false" localSheetId="7" name="_xlnm.Print_Area" vbProcedure="false">'7- Salariés =Smic'!$A$1:$L$14</definedName>
    <definedName function="false" hidden="false" localSheetId="8" name="_xlnm.Print_Area" vbProcedure="false">'8-Salariés +Smic'!$A$1:$E$14</definedName>
    <definedName function="false" hidden="false" localSheetId="9" name="_xlnm.Print_Area" vbProcedure="false">'9- Prime'!$A$1:$L$14</definedName>
    <definedName function="false" hidden="false" localSheetId="0" name="_xlnm.Print_Area" vbProcedure="false">'Avant propos'!$A$1:$D$17</definedName>
    <definedName function="false" hidden="false" localSheetId="10" name="_xlnm.Print_Area" vbProcedure="false">Résultat!$G$6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8">
  <si>
    <t xml:space="preserve">CALCUL D'UNE PRIME D'OBJECTIF AUX COUVERTS</t>
  </si>
  <si>
    <t xml:space="preserve">Cet outil vous permet de mesurer le coût pour l’entreprise d'une prime sur objectifs et ce que cela rapporte en salaire net à chaque salarié</t>
  </si>
  <si>
    <t xml:space="preserve">Pour faire ce calcul vous devez être en possession des informations suivantes :</t>
  </si>
  <si>
    <r>
      <rPr>
        <sz val="12"/>
        <color rgb="FF000000"/>
        <rFont val="Arial"/>
        <family val="2"/>
      </rPr>
      <t xml:space="preserve">Cet outil vous permet de mesurer le coût pour l’entreprise d'une prime d'objectif indéxée sur le nombre de couverts et ce que cela rapporte en salaire net à chaque salarié
</t>
    </r>
    <r>
      <rPr>
        <b val="true"/>
        <sz val="12"/>
        <color rgb="FFFF0000"/>
        <rFont val="Arial"/>
        <family val="2"/>
      </rPr>
      <t xml:space="preserve">Pour faire ce calcul vous devez être en possession des informations suivantes :</t>
    </r>
  </si>
  <si>
    <t xml:space="preserve">Chiffre d'affaires par mois</t>
  </si>
  <si>
    <t xml:space="preserve">Nombre de couverts réalisés par mois</t>
  </si>
  <si>
    <r>
      <rPr>
        <sz val="12"/>
        <color rgb="FF000000"/>
        <rFont val="Arial"/>
        <family val="2"/>
      </rPr>
      <t xml:space="preserve">Nombre de couverts minimum pour atteindre votre point mort (ou seuil de rentabilité)
</t>
    </r>
    <r>
      <rPr>
        <b val="true"/>
        <sz val="12"/>
        <color rgb="FF000000"/>
        <rFont val="Arial"/>
        <family val="2"/>
      </rPr>
      <t xml:space="preserve">Exemple :</t>
    </r>
    <r>
      <rPr>
        <sz val="12"/>
        <color rgb="FF000000"/>
        <rFont val="Arial"/>
        <family val="2"/>
      </rPr>
      <t xml:space="preserve"> pour être rentable vous devez réaliser 170 couverts par jours à 22 €
Si vous ne connaissez pas votre point mort (ou seuil de rentabilité), calculez-le en cliquant sur le lien ci-contre</t>
    </r>
  </si>
  <si>
    <t xml:space="preserve">SOS Experts
Gestion en CHR : outils pratiques</t>
  </si>
  <si>
    <t xml:space="preserve">Pourcentage que représentent les charges patronales sur les salaires bruts
Ne pas tenir compte des exonérations exceptionnelles que vous avez obtenues pour l’un de vos salariés</t>
  </si>
  <si>
    <t xml:space="preserve">Le pourcentage que représente les charges sociales salariés (hors CSG et hors CRDS) / salaire brut
A noter qu'en général, le résultat tourne autour de 21 %</t>
  </si>
  <si>
    <t xml:space="preserve">Le taux du Smic en vigueur</t>
  </si>
  <si>
    <t xml:space="preserve">Le nombre de salariés payés au Smic et concernés par cette prime</t>
  </si>
  <si>
    <t xml:space="preserve">Le nombre de salariés payés au-dessus du Smic et leur taux horaire</t>
  </si>
  <si>
    <t xml:space="preserve">Le montant de la prime aux couverts que vous envisagez</t>
  </si>
  <si>
    <t xml:space="preserve">Cliquez ici pour commencer</t>
  </si>
  <si>
    <t xml:space="preserve">Etape 1 : Votre chiffre d'affaires</t>
  </si>
  <si>
    <r>
      <rPr>
        <b val="true"/>
        <sz val="12"/>
        <rFont val="Arial"/>
        <family val="2"/>
      </rPr>
      <t xml:space="preserve">Entrez votre chiffre d'affaires HT par mois</t>
    </r>
    <r>
      <rPr>
        <sz val="12"/>
        <rFont val="Arial"/>
        <family val="2"/>
      </rPr>
      <t xml:space="preserve"> dans les cases en jaune (en remplacement de ceux utilisés dans cet exemple)</t>
    </r>
  </si>
  <si>
    <t xml:space="preserve">Pour les mois encore inconnus, entrez 0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.</t>
  </si>
  <si>
    <t xml:space="preserve">oct.</t>
  </si>
  <si>
    <t xml:space="preserve">nov.</t>
  </si>
  <si>
    <t xml:space="preserve">déc.</t>
  </si>
  <si>
    <t xml:space="preserve">Cliquez ici pour continuer</t>
  </si>
  <si>
    <t xml:space="preserve">Etape 2 : Le nombre de couverts</t>
  </si>
  <si>
    <r>
      <rPr>
        <b val="true"/>
        <sz val="12"/>
        <rFont val="Arial"/>
        <family val="2"/>
      </rPr>
      <t xml:space="preserve">Entrez le nombre de couverts réalisés chaque mois </t>
    </r>
    <r>
      <rPr>
        <sz val="12"/>
        <rFont val="Arial"/>
        <family val="2"/>
      </rPr>
      <t xml:space="preserve">dans les cases en jaune (en remplacement de ceux utilisés dans cet exemple)</t>
    </r>
  </si>
  <si>
    <t xml:space="preserve">Si ce nombre est encore inconnu, entrez 0</t>
  </si>
  <si>
    <t xml:space="preserve">Etape 3 : Votre Point Mort</t>
  </si>
  <si>
    <r>
      <rPr>
        <b val="true"/>
        <sz val="12"/>
        <rFont val="Arial"/>
        <family val="2"/>
      </rPr>
      <t xml:space="preserve">Entrez le nombre de couverts minimum par jour nécessaires pour atteindre le point mort de l’entreprise</t>
    </r>
    <r>
      <rPr>
        <sz val="12"/>
        <rFont val="Arial"/>
        <family val="2"/>
      </rPr>
      <t xml:space="preserve"> dans les cases en jaune  (en remplacement de ceux utilisés dans cet exemple)
Si vous ne connaissez pas votre point mort (ou seuil de rentabilité), calculez-le en cliquant sur le lien ci-contre</t>
    </r>
  </si>
  <si>
    <r>
      <rPr>
        <b val="true"/>
        <sz val="12"/>
        <rFont val="Arial"/>
        <family val="2"/>
      </rPr>
      <t xml:space="preserve">Rappel :</t>
    </r>
    <r>
      <rPr>
        <sz val="12"/>
        <rFont val="Arial"/>
        <family val="2"/>
      </rPr>
      <t xml:space="preserve"> le point mort de l'entreprise est son seuil de rentabilité</t>
    </r>
  </si>
  <si>
    <t xml:space="preserve">Etape 4 : Votre pourcentage de charges patronales sur les salaires bruts</t>
  </si>
  <si>
    <r>
      <rPr>
        <b val="true"/>
        <sz val="12"/>
        <rFont val="Arial"/>
        <family val="2"/>
      </rPr>
      <t xml:space="preserve">Entrez le pourcentage que représentent les charges patronales par rapport aux salaires bruts </t>
    </r>
    <r>
      <rPr>
        <sz val="12"/>
        <rFont val="Arial"/>
        <family val="2"/>
      </rPr>
      <t xml:space="preserve">dans la case jaune (en remplacement de celui utilisé dans cet exemple)</t>
    </r>
  </si>
  <si>
    <r>
      <rPr>
        <b val="true"/>
        <sz val="12"/>
        <rFont val="Arial"/>
        <family val="2"/>
      </rPr>
      <t xml:space="preserve">Exemple :</t>
    </r>
    <r>
      <rPr>
        <sz val="12"/>
        <rFont val="Arial"/>
        <family val="2"/>
      </rPr>
      <t xml:space="preserve"> si les charges patronales représentent </t>
    </r>
    <r>
      <rPr>
        <b val="true"/>
        <sz val="12"/>
        <rFont val="Arial"/>
        <family val="2"/>
      </rPr>
      <t xml:space="preserve">45 %</t>
    </r>
    <r>
      <rPr>
        <sz val="12"/>
        <rFont val="Arial"/>
        <family val="2"/>
      </rPr>
      <t xml:space="preserve"> du salaire brut, </t>
    </r>
    <r>
      <rPr>
        <b val="true"/>
        <sz val="12"/>
        <rFont val="Arial"/>
        <family val="2"/>
      </rPr>
      <t xml:space="preserve">entrez 1,45</t>
    </r>
  </si>
  <si>
    <t xml:space="preserve">Etape 5 : Vos charges sociales "salariés"</t>
  </si>
  <si>
    <r>
      <rPr>
        <sz val="12"/>
        <rFont val="Arial"/>
        <family val="2"/>
      </rPr>
      <t xml:space="preserve">Le chiffre à entrer dans la case jaune représente le </t>
    </r>
    <r>
      <rPr>
        <b val="true"/>
        <sz val="12"/>
        <rFont val="Arial"/>
        <family val="2"/>
      </rPr>
      <t xml:space="preserve">pourcentage issu du rapport charges sociales 'salariés' (hors CSG et CRDS) / salaire brut  </t>
    </r>
    <r>
      <rPr>
        <sz val="12"/>
        <rFont val="Arial"/>
        <family val="2"/>
      </rPr>
      <t xml:space="preserve">(en remplacement de celui utilisé dans cet exemple)</t>
    </r>
  </si>
  <si>
    <t xml:space="preserve">Si ce pourcentage est 21 %, le chiffre à entrer se calcule de la façon suivante : valeur 100 – résultat 21 /100 = 0,79</t>
  </si>
  <si>
    <t xml:space="preserve">Etape 6 : le Smic</t>
  </si>
  <si>
    <t xml:space="preserve">Montant du Smic horaire</t>
  </si>
  <si>
    <t xml:space="preserve">SOS Experts
Droit du travail en CHR : la grille de salaires</t>
  </si>
  <si>
    <t xml:space="preserve">taux en vigueur au</t>
  </si>
  <si>
    <t xml:space="preserve">1er janvier 2019</t>
  </si>
  <si>
    <t xml:space="preserve">Etape 7 : Salariés au Smic</t>
  </si>
  <si>
    <r>
      <rPr>
        <b val="true"/>
        <sz val="12"/>
        <rFont val="Arial"/>
        <family val="2"/>
      </rPr>
      <t xml:space="preserve">Entrez le nombre de salariés payés au Smic et concernés par la prime d'objectif aux couverts</t>
    </r>
    <r>
      <rPr>
        <sz val="12"/>
        <rFont val="Arial"/>
        <family val="0"/>
      </rPr>
      <t xml:space="preserve"> dans les cases en jaune (en remplacement de celui utilisé dans cet exemple)</t>
    </r>
  </si>
  <si>
    <t xml:space="preserve">Liste facultative des salariés au Smic :</t>
  </si>
  <si>
    <t xml:space="preserve">Noms :</t>
  </si>
  <si>
    <t xml:space="preserve">Etape 8 : Salariés au-dessus du Smic</t>
  </si>
  <si>
    <r>
      <rPr>
        <b val="true"/>
        <sz val="12"/>
        <rFont val="Arial"/>
        <family val="2"/>
      </rPr>
      <t xml:space="preserve">Quelques explications avant de commencer :
</t>
    </r>
    <r>
      <rPr>
        <sz val="12"/>
        <rFont val="Arial"/>
        <family val="2"/>
      </rPr>
      <t xml:space="preserve">Cette étape permet de déterminer le nombre de salariés payés au-dessus du Smic et de caluler automatiquement le rapport salaire horaire/Smic de la colonne 3
</t>
    </r>
    <r>
      <rPr>
        <b val="true"/>
        <sz val="12"/>
        <color rgb="FFFF0000"/>
        <rFont val="Arial"/>
        <family val="2"/>
      </rPr>
      <t xml:space="preserve">Plusieurs salariés peuvent avoir le même taux horaire,</t>
    </r>
    <r>
      <rPr>
        <sz val="12"/>
        <rFont val="Arial"/>
        <family val="2"/>
      </rPr>
      <t xml:space="preserve"> c'est pourquoi il faut remplir une ligne pour chaque taux horaire différent
(à rentrer dans les cases en jaune en remplacement de ceux utilisé dans cet exemple)</t>
    </r>
  </si>
  <si>
    <t xml:space="preserve">Très simplement, veuillez décomposer votre classement de la manière suivante :</t>
  </si>
  <si>
    <r>
      <rPr>
        <b val="true"/>
        <sz val="12"/>
        <color rgb="FFFF0000"/>
        <rFont val="Arial"/>
        <family val="2"/>
      </rPr>
      <t xml:space="preserve">1° - </t>
    </r>
    <r>
      <rPr>
        <b val="true"/>
        <sz val="12"/>
        <rFont val="Arial"/>
        <family val="2"/>
      </rPr>
      <t xml:space="preserve">Regroupez ensemble tous les salariés qui ont le même taux horaire et reportez ce taux horaire dans la </t>
    </r>
    <r>
      <rPr>
        <b val="true"/>
        <sz val="12"/>
        <color rgb="FFFF0000"/>
        <rFont val="Arial"/>
        <family val="2"/>
      </rPr>
      <t xml:space="preserve">colonne 1</t>
    </r>
    <r>
      <rPr>
        <b val="true"/>
        <sz val="12"/>
        <rFont val="Arial"/>
        <family val="2"/>
      </rPr>
      <t xml:space="preserve"> (une ligne par taux différent)
</t>
    </r>
    <r>
      <rPr>
        <b val="true"/>
        <sz val="12"/>
        <color rgb="FFFF0000"/>
        <rFont val="Arial"/>
        <family val="2"/>
      </rPr>
      <t xml:space="preserve">2° - </t>
    </r>
    <r>
      <rPr>
        <b val="true"/>
        <sz val="12"/>
        <rFont val="Arial"/>
        <family val="2"/>
      </rPr>
      <t xml:space="preserve">Indiquez le nombre de salariés concernés par ce taux horaire dans la </t>
    </r>
    <r>
      <rPr>
        <b val="true"/>
        <sz val="12"/>
        <color rgb="FFFF0000"/>
        <rFont val="Arial"/>
        <family val="2"/>
      </rPr>
      <t xml:space="preserve">colonne 2
3° -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Le tableur calcul automatiquement le rapport salaire sur Smic</t>
    </r>
    <r>
      <rPr>
        <b val="true"/>
        <sz val="12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colonne 3</t>
    </r>
  </si>
  <si>
    <r>
      <rPr>
        <b val="true"/>
        <sz val="12"/>
        <rFont val="Arial"/>
        <family val="2"/>
      </rPr>
      <t xml:space="preserve">Nom
</t>
    </r>
    <r>
      <rPr>
        <sz val="12"/>
        <rFont val="Arial"/>
        <family val="2"/>
      </rPr>
      <t xml:space="preserve">Exemple :</t>
    </r>
  </si>
  <si>
    <r>
      <rPr>
        <b val="true"/>
        <sz val="12"/>
        <color rgb="FFFF0000"/>
        <rFont val="Arial"/>
        <family val="2"/>
      </rPr>
      <t xml:space="preserve">Colonne 1
</t>
    </r>
    <r>
      <rPr>
        <b val="true"/>
        <sz val="12"/>
        <rFont val="Arial"/>
        <family val="2"/>
      </rPr>
      <t xml:space="preserve">Salaire horaire brut</t>
    </r>
  </si>
  <si>
    <r>
      <rPr>
        <b val="true"/>
        <sz val="12"/>
        <color rgb="FFFF0000"/>
        <rFont val="Arial"/>
        <family val="2"/>
      </rPr>
      <t xml:space="preserve">Colonne 2
</t>
    </r>
    <r>
      <rPr>
        <b val="true"/>
        <sz val="12"/>
        <rFont val="Arial"/>
        <family val="2"/>
      </rPr>
      <t xml:space="preserve">Nb de salariés</t>
    </r>
  </si>
  <si>
    <t xml:space="preserve">Taux du Smic</t>
  </si>
  <si>
    <r>
      <rPr>
        <b val="true"/>
        <sz val="12"/>
        <color rgb="FFFF0000"/>
        <rFont val="Arial"/>
        <family val="2"/>
      </rPr>
      <t xml:space="preserve">Colonne 3
</t>
    </r>
    <r>
      <rPr>
        <b val="true"/>
        <sz val="12"/>
        <rFont val="Arial"/>
        <family val="2"/>
      </rPr>
      <t xml:space="preserve">Rapport
salaire horaire/Smic</t>
    </r>
  </si>
  <si>
    <t xml:space="preserve">Philippe &amp; Marine sont payés de l'heure à</t>
  </si>
  <si>
    <t xml:space="preserve">Lucile et Mohamed avec un taux horaire de </t>
  </si>
  <si>
    <t xml:space="preserve">Rachid et Gérard avec un taux horaire de </t>
  </si>
  <si>
    <t xml:space="preserve">Arnaud et Christophe avec un taux horaire de </t>
  </si>
  <si>
    <t xml:space="preserve">Murielle et Sofia avec un taux horaire de </t>
  </si>
  <si>
    <t xml:space="preserve">Fatima et Bintou  avec un taux horaire de </t>
  </si>
  <si>
    <t xml:space="preserve">Etape 9 : Votre prime sur objectif aux couverts</t>
  </si>
  <si>
    <r>
      <rPr>
        <b val="true"/>
        <sz val="12"/>
        <rFont val="Arial"/>
        <family val="2"/>
      </rPr>
      <t xml:space="preserve">Entrez le montant de la prime aux couverts que vous envisagez</t>
    </r>
    <r>
      <rPr>
        <sz val="12"/>
        <rFont val="Arial"/>
        <family val="0"/>
      </rPr>
      <t xml:space="preserve"> dans la case jaune (en remplacement de celui utilisé dans cet exemple)</t>
    </r>
  </si>
  <si>
    <r>
      <rPr>
        <b val="true"/>
        <sz val="12"/>
        <rFont val="Arial"/>
        <family val="2"/>
      </rPr>
      <t xml:space="preserve">Exemple :</t>
    </r>
    <r>
      <rPr>
        <sz val="12"/>
        <rFont val="Arial"/>
        <family val="0"/>
      </rPr>
      <t xml:space="preserve"> 0,3 € de prime par couverts réalisés et par salarié</t>
    </r>
  </si>
  <si>
    <t xml:space="preserve">Cliquez ici pour voir le résultat</t>
  </si>
  <si>
    <t xml:space="preserve">(lignes à masquer en ligne)</t>
  </si>
  <si>
    <t xml:space="preserve">NOM
de l'entreprise</t>
  </si>
  <si>
    <r>
      <rPr>
        <b val="true"/>
        <sz val="14"/>
        <color rgb="FF0000FF"/>
        <rFont val="Arial"/>
        <family val="2"/>
      </rPr>
      <t xml:space="preserve">1</t>
    </r>
    <r>
      <rPr>
        <b val="true"/>
        <sz val="12"/>
        <color rgb="FF0000FF"/>
        <rFont val="Arial"/>
        <family val="2"/>
      </rPr>
      <t xml:space="preserve">re</t>
    </r>
    <r>
      <rPr>
        <b val="true"/>
        <sz val="14"/>
        <color rgb="FF0000FF"/>
        <rFont val="Arial"/>
        <family val="2"/>
      </rPr>
      <t xml:space="preserve"> année</t>
    </r>
  </si>
  <si>
    <t xml:space="preserve">Simulation d'une prime d'objectif aux couverts</t>
  </si>
  <si>
    <r>
      <rPr>
        <b val="true"/>
        <sz val="10"/>
        <rFont val="Arial"/>
        <family val="2"/>
      </rPr>
      <t xml:space="preserve">Rappel de vos données :</t>
    </r>
    <r>
      <rPr>
        <sz val="10"/>
        <rFont val="Arial"/>
        <family val="0"/>
      </rPr>
      <t xml:space="preserve"> Nbre de couverts minimum par jour</t>
    </r>
  </si>
  <si>
    <t xml:space="preserve">CA HT mensuel</t>
  </si>
  <si>
    <t xml:space="preserve">Nbre de couverts réalisés</t>
  </si>
  <si>
    <t xml:space="preserve">J - nombre de couverts réalisés, moyenne par jour, ouvrant droit à la prime</t>
  </si>
  <si>
    <t xml:space="preserve">Calculs avec vos données</t>
  </si>
  <si>
    <t xml:space="preserve">K - masse salariale en sus, en brut</t>
  </si>
  <si>
    <t xml:space="preserve">I - Prime par couvert</t>
  </si>
  <si>
    <t xml:space="preserve">L - masse salariale en sus, charges patronales comprises</t>
  </si>
  <si>
    <t xml:space="preserve">M - salaire net, par salarié</t>
  </si>
  <si>
    <t xml:space="preserve">D - base de calcul, charges patronales</t>
  </si>
  <si>
    <t xml:space="preserve">N - % de la prime brute / CA</t>
  </si>
  <si>
    <t xml:space="preserve">E - base de calcul, salaire net</t>
  </si>
  <si>
    <t xml:space="preserve">O - masse salariale brute hors prime</t>
  </si>
  <si>
    <t xml:space="preserve">F - montant du smic horaire</t>
  </si>
  <si>
    <t xml:space="preserve">msb par catégorie</t>
  </si>
  <si>
    <t xml:space="preserve">P - masse salariale brute,  prime incluse</t>
  </si>
  <si>
    <t xml:space="preserve">G - nombre de salariés au smic</t>
  </si>
  <si>
    <t xml:space="preserve">Q - masse salariale, charges patronales et primes incluses</t>
  </si>
  <si>
    <t xml:space="preserve">H - nombre de salariés payés</t>
  </si>
  <si>
    <t xml:space="preserve">au dessus du smic</t>
  </si>
  <si>
    <t xml:space="preserve">nombre total de salariés</t>
  </si>
  <si>
    <t xml:space="preserve">Avec ce système :</t>
  </si>
  <si>
    <t xml:space="preserve">votre masse salariale totale, charges patronales et primes incluses s'élèvent à</t>
  </si>
  <si>
    <r>
      <rPr>
        <b val="true"/>
        <sz val="14"/>
        <rFont val="Arial"/>
        <family val="2"/>
      </rPr>
      <t xml:space="preserve">Soit un coût</t>
    </r>
    <r>
      <rPr>
        <b val="true"/>
        <sz val="14"/>
        <color rgb="FFFF0000"/>
        <rFont val="Arial"/>
        <family val="2"/>
      </rPr>
      <t xml:space="preserve">*</t>
    </r>
    <r>
      <rPr>
        <b val="true"/>
        <sz val="14"/>
        <rFont val="Arial"/>
        <family val="2"/>
      </rPr>
      <t xml:space="preserve"> supplémentaire
pour l'entreprise de </t>
    </r>
  </si>
  <si>
    <t xml:space="preserve">qui permet au salarié de recevoir en plus de son salaire de base, un salaire net de </t>
  </si>
  <si>
    <t xml:space="preserve">pour une moyenne de couverts par jour donnant droit à prime de </t>
  </si>
  <si>
    <t xml:space="preserve">Au total, notez que :</t>
  </si>
  <si>
    <t xml:space="preserve">• par rapport au chiffre d'affaires,
cette prime represente </t>
  </si>
  <si>
    <t xml:space="preserve">• votre masse salariale brute, primes incluses, s'élève à </t>
  </si>
  <si>
    <t xml:space="preserve">• contre une masse salariale brute
primes exclues </t>
  </si>
  <si>
    <r>
      <rPr>
        <sz val="12"/>
        <color rgb="FFFF0000"/>
        <rFont val="Arial"/>
        <family val="2"/>
      </rPr>
      <t xml:space="preserve">* </t>
    </r>
    <r>
      <rPr>
        <sz val="12"/>
        <rFont val="Arial"/>
        <family val="0"/>
      </rPr>
      <t xml:space="preserve">coût supplémentaire exprimé en masse salariale charges patronales comprises</t>
    </r>
  </si>
  <si>
    <t xml:space="preserve">Cliquez ici pour faire une autre simulation</t>
  </si>
  <si>
    <r>
      <rPr>
        <sz val="12"/>
        <rFont val="Arial"/>
        <family val="0"/>
      </rPr>
      <t xml:space="preserve">Vous pouvez </t>
    </r>
    <r>
      <rPr>
        <b val="true"/>
        <sz val="12"/>
        <rFont val="Arial"/>
        <family val="0"/>
      </rPr>
      <t xml:space="preserve">enregistrer ce fichier</t>
    </r>
    <r>
      <rPr>
        <sz val="12"/>
        <rFont val="Arial"/>
        <family val="0"/>
      </rPr>
      <t xml:space="preserve"> sur votre ordinateur en sélectionnant dans le menu : </t>
    </r>
    <r>
      <rPr>
        <b val="true"/>
        <i val="true"/>
        <sz val="12"/>
        <rFont val="Arial"/>
        <family val="0"/>
      </rPr>
      <t xml:space="preserve">Fichier</t>
    </r>
    <r>
      <rPr>
        <sz val="12"/>
        <rFont val="Arial"/>
        <family val="0"/>
      </rPr>
      <t xml:space="preserve"> et </t>
    </r>
    <r>
      <rPr>
        <b val="true"/>
        <i val="true"/>
        <sz val="12"/>
        <rFont val="Arial"/>
        <family val="0"/>
      </rPr>
      <t xml:space="preserve">Enregistrer sous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€&quot;;\-#,##0&quot; €&quot;"/>
    <numFmt numFmtId="166" formatCode="#,##0"/>
    <numFmt numFmtId="167" formatCode="[$-40C]d\-mmm\-yyyy;@"/>
    <numFmt numFmtId="168" formatCode="#,##0.00&quot; €&quot;"/>
    <numFmt numFmtId="169" formatCode="0"/>
    <numFmt numFmtId="170" formatCode="0.00"/>
    <numFmt numFmtId="171" formatCode="General"/>
    <numFmt numFmtId="172" formatCode="@"/>
    <numFmt numFmtId="173" formatCode="0.00%"/>
    <numFmt numFmtId="174" formatCode="#,##0.00"/>
    <numFmt numFmtId="175" formatCode="#,##0&quot; €&quot;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20"/>
      <color rgb="FFFFFF00"/>
      <name val="Arial"/>
      <family val="2"/>
    </font>
    <font>
      <sz val="20"/>
      <name val="Arial"/>
      <family val="2"/>
    </font>
    <font>
      <sz val="12"/>
      <name val="Arial"/>
      <family val="0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2"/>
      <color rgb="FF0000FF"/>
      <name val="Arial"/>
      <family val="2"/>
    </font>
    <font>
      <b val="true"/>
      <sz val="18"/>
      <color rgb="FFFFFFFF"/>
      <name val="Arial"/>
      <family val="2"/>
    </font>
    <font>
      <b val="true"/>
      <u val="single"/>
      <sz val="14"/>
      <color rgb="FF800000"/>
      <name val="Arial"/>
      <family val="2"/>
    </font>
    <font>
      <b val="true"/>
      <sz val="12"/>
      <color rgb="FF003366"/>
      <name val="Arial"/>
      <family val="2"/>
    </font>
    <font>
      <b val="true"/>
      <u val="single"/>
      <sz val="14"/>
      <color rgb="FF800000"/>
      <name val="Arial"/>
      <family val="0"/>
    </font>
    <font>
      <b val="true"/>
      <sz val="12"/>
      <color rgb="FF00336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b val="true"/>
      <sz val="16"/>
      <color rgb="FF333399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0"/>
    </font>
    <font>
      <b val="true"/>
      <sz val="14"/>
      <color rgb="FFFFFF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8"/>
      <color rgb="FFFFFF00"/>
      <name val="Arial"/>
      <family val="2"/>
    </font>
    <font>
      <b val="true"/>
      <u val="single"/>
      <sz val="14"/>
      <color rgb="FF003366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i val="true"/>
      <sz val="12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004C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BF99"/>
        <bgColor rgb="FFC0C0C0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Dashed">
        <color rgb="FF0000FF"/>
      </left>
      <right style="mediumDashed">
        <color rgb="FF0000FF"/>
      </right>
      <top style="mediumDashed">
        <color rgb="FF0000FF"/>
      </top>
      <bottom style="mediumDashed">
        <color rgb="FF0000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42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center" textRotation="42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42" wrapText="false" indent="0" shrinkToFit="false"/>
      <protection locked="true" hidden="true"/>
    </xf>
    <xf numFmtId="165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42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center" textRotation="42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42" wrapText="false" indent="0" shrinkToFit="false"/>
      <protection locked="true" hidden="true"/>
    </xf>
    <xf numFmtId="166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42" wrapText="fals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center" textRotation="42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42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6" borderId="1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2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6" borderId="1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20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6" borderId="2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20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5" fontId="8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8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8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8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C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lhotellerie-restauration.fr/blogs-des-experts/gestion/3_3_3_le_calcul_du_seuil_de_rentabilite.htm" TargetMode="External"/><Relationship Id="rId2" Type="http://schemas.openxmlformats.org/officeDocument/2006/relationships/hyperlink" Target="../Downloads/calcul_prime_d_objectif.xls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../Downloads/calcul_prime_d_objectif.xls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../Downloads%5Ccalcul_prime_d_objectif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Downloads/calcul_prime_d_objectif.xl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Downloads/calcul_prime_d_objectif.xl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lhotellerie-restauration.fr/blogs-des-experts/gestion/3_3_3_le_calcul_du_seuil_de_rentabilite.htm" TargetMode="External"/><Relationship Id="rId2" Type="http://schemas.openxmlformats.org/officeDocument/2006/relationships/hyperlink" Target="../Downloads/calcul_prime_d_objectif.xls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Downloads/calcul_prime_d_objectif.xls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Downloads/calcul_prime_d_objectif.xls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lhotellerie-restauration.fr/blogs-des-experts/contrats-travail/grille-de-salaires.htm" TargetMode="External"/><Relationship Id="rId2" Type="http://schemas.openxmlformats.org/officeDocument/2006/relationships/hyperlink" Target="../Downloads/calcul_prime_d_objectif.xls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../Downloads/calcul_prime_d_objectif.xls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../Downloads/calcul_prime_d_objectif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40.99"/>
    <col collapsed="false" customWidth="true" hidden="false" outlineLevel="0" max="3" min="3" style="3" width="11.7"/>
  </cols>
  <sheetData>
    <row r="1" customFormat="false" ht="35.1" hidden="false" customHeight="true" outlineLevel="0" collapsed="false">
      <c r="B1" s="4" t="s">
        <v>0</v>
      </c>
    </row>
    <row r="2" s="6" customFormat="true" ht="15.75" hidden="false" customHeight="false" outlineLevel="0" collapsed="false">
      <c r="A2" s="1"/>
      <c r="B2" s="4" t="s">
        <v>1</v>
      </c>
      <c r="C2" s="5"/>
    </row>
    <row r="3" s="6" customFormat="true" ht="15.75" hidden="false" customHeight="false" outlineLevel="0" collapsed="false">
      <c r="A3" s="1"/>
      <c r="B3" s="4"/>
      <c r="C3" s="5"/>
    </row>
    <row r="4" s="6" customFormat="true" ht="16.5" hidden="false" customHeight="false" outlineLevel="0" collapsed="false">
      <c r="A4" s="1"/>
      <c r="B4" s="4" t="s">
        <v>2</v>
      </c>
      <c r="C4" s="5"/>
    </row>
    <row r="5" s="6" customFormat="true" ht="15.75" hidden="false" customHeight="false" outlineLevel="0" collapsed="false">
      <c r="A5" s="1"/>
      <c r="B5" s="7"/>
      <c r="C5" s="5"/>
    </row>
    <row r="6" s="6" customFormat="true" ht="51.75" hidden="false" customHeight="true" outlineLevel="0" collapsed="false">
      <c r="A6" s="1"/>
      <c r="B6" s="7" t="s">
        <v>3</v>
      </c>
      <c r="C6" s="5"/>
    </row>
    <row r="7" s="6" customFormat="true" ht="19.5" hidden="false" customHeight="true" outlineLevel="0" collapsed="false">
      <c r="A7" s="1" t="n">
        <v>1</v>
      </c>
      <c r="B7" s="7" t="s">
        <v>4</v>
      </c>
      <c r="C7" s="5"/>
    </row>
    <row r="8" s="6" customFormat="true" ht="21" hidden="false" customHeight="true" outlineLevel="0" collapsed="false">
      <c r="A8" s="1" t="n">
        <v>2</v>
      </c>
      <c r="B8" s="7" t="s">
        <v>5</v>
      </c>
      <c r="C8" s="5"/>
    </row>
    <row r="9" s="6" customFormat="true" ht="48.75" hidden="false" customHeight="true" outlineLevel="0" collapsed="false">
      <c r="A9" s="1" t="n">
        <v>3</v>
      </c>
      <c r="B9" s="7" t="s">
        <v>6</v>
      </c>
      <c r="C9" s="8" t="s">
        <v>7</v>
      </c>
      <c r="D9" s="8"/>
    </row>
    <row r="10" s="6" customFormat="true" ht="30" hidden="false" customHeight="false" outlineLevel="0" collapsed="false">
      <c r="A10" s="1" t="n">
        <v>4</v>
      </c>
      <c r="B10" s="7" t="s">
        <v>8</v>
      </c>
      <c r="C10" s="5"/>
    </row>
    <row r="11" s="6" customFormat="true" ht="30" hidden="false" customHeight="false" outlineLevel="0" collapsed="false">
      <c r="A11" s="1" t="n">
        <v>5</v>
      </c>
      <c r="B11" s="9" t="s">
        <v>9</v>
      </c>
      <c r="C11" s="5"/>
    </row>
    <row r="12" s="6" customFormat="true" ht="21" hidden="false" customHeight="true" outlineLevel="0" collapsed="false">
      <c r="A12" s="1" t="n">
        <v>6</v>
      </c>
      <c r="B12" s="7" t="s">
        <v>10</v>
      </c>
    </row>
    <row r="13" s="6" customFormat="true" ht="18.75" hidden="false" customHeight="true" outlineLevel="0" collapsed="false">
      <c r="A13" s="1" t="n">
        <v>7</v>
      </c>
      <c r="B13" s="7" t="s">
        <v>11</v>
      </c>
      <c r="C13" s="5"/>
    </row>
    <row r="14" s="6" customFormat="true" ht="21.75" hidden="false" customHeight="true" outlineLevel="0" collapsed="false">
      <c r="A14" s="1" t="n">
        <v>8</v>
      </c>
      <c r="B14" s="7" t="s">
        <v>12</v>
      </c>
      <c r="C14" s="5"/>
    </row>
    <row r="15" s="6" customFormat="true" ht="15.75" hidden="false" customHeight="false" outlineLevel="0" collapsed="false">
      <c r="A15" s="1" t="n">
        <v>9</v>
      </c>
      <c r="B15" s="7" t="s">
        <v>13</v>
      </c>
      <c r="C15" s="5"/>
      <c r="F15" s="2"/>
    </row>
    <row r="16" customFormat="false" ht="15.75" hidden="false" customHeight="false" outlineLevel="0" collapsed="false">
      <c r="B16" s="10"/>
    </row>
    <row r="17" customFormat="false" ht="24.95" hidden="false" customHeight="true" outlineLevel="0" collapsed="false">
      <c r="B17" s="11" t="s">
        <v>14</v>
      </c>
    </row>
    <row r="18" customFormat="false" ht="15.75" hidden="false" customHeight="false" outlineLevel="0" collapsed="false">
      <c r="B18" s="10"/>
    </row>
    <row r="19" customFormat="false" ht="15.75" hidden="false" customHeight="false" outlineLevel="0" collapsed="false">
      <c r="B19" s="10"/>
    </row>
    <row r="20" customFormat="false" ht="15.75" hidden="false" customHeight="false" outlineLevel="0" collapsed="false">
      <c r="B20" s="10"/>
    </row>
    <row r="21" customFormat="false" ht="15.75" hidden="false" customHeight="false" outlineLevel="0" collapsed="false">
      <c r="B21" s="10"/>
    </row>
    <row r="22" customFormat="false" ht="15.75" hidden="false" customHeight="false" outlineLevel="0" collapsed="false">
      <c r="B22" s="10"/>
    </row>
    <row r="23" customFormat="false" ht="15.75" hidden="false" customHeight="false" outlineLevel="0" collapsed="false">
      <c r="B23" s="10"/>
    </row>
    <row r="24" customFormat="false" ht="15.75" hidden="false" customHeight="false" outlineLevel="0" collapsed="false">
      <c r="B24" s="10"/>
    </row>
    <row r="25" customFormat="false" ht="15.75" hidden="false" customHeight="false" outlineLevel="0" collapsed="false">
      <c r="B25" s="10"/>
    </row>
  </sheetData>
  <mergeCells count="2">
    <mergeCell ref="B1:B4"/>
    <mergeCell ref="C9:D9"/>
  </mergeCells>
  <hyperlinks>
    <hyperlink ref="C9" r:id="rId1" display="SOS Experts&#10;Gestion en CHR : outils pratiques"/>
    <hyperlink ref="B17" r:id="rId2" location="'1-CA'!A11" display="Cliquez ici pour commencer"/>
  </hyperlink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 - Page &amp;P&amp;C&amp;14Calcul prime d'objectif&amp;R&amp;D - &amp;T</oddHeader>
    <oddFooter>&amp;LRestaurant :&amp;R&amp;Z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sheetData>
    <row r="1" customFormat="false" ht="35.1" hidden="false" customHeight="true" outlineLevel="0" collapsed="false">
      <c r="A1" s="12" t="s">
        <v>6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3" customFormat="false" ht="34.5" hidden="false" customHeight="true" outlineLevel="0" collapsed="false">
      <c r="A3" s="34" t="s">
        <v>68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5.75" hidden="false" customHeight="false" outlineLevel="0" collapsed="false">
      <c r="A4" s="13" t="s">
        <v>69</v>
      </c>
    </row>
    <row r="10" customFormat="false" ht="13.5" hidden="false" customHeight="false" outlineLevel="0" collapsed="false"/>
    <row r="11" customFormat="false" ht="24.95" hidden="false" customHeight="true" outlineLevel="0" collapsed="false">
      <c r="A11" s="63" t="n">
        <v>0.3</v>
      </c>
    </row>
    <row r="14" customFormat="false" ht="24.95" hidden="false" customHeight="true" outlineLevel="0" collapsed="false">
      <c r="A14" s="11" t="s">
        <v>7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</sheetData>
  <mergeCells count="3">
    <mergeCell ref="A1:L1"/>
    <mergeCell ref="A3:L3"/>
    <mergeCell ref="A14:L14"/>
  </mergeCells>
  <hyperlinks>
    <hyperlink ref="A14" r:id="rId1" location="'Résultat'!G6" display="Cliquez ici pour voir le résultat"/>
  </hyperlink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 - Page &amp;P&amp;C&amp;14Calcul prime d'objectif&amp;R&amp;D - &amp;T</oddHeader>
    <oddFooter>&amp;LRestaurant :&amp;R&amp;Z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false" showRowColHeaders="true" showZeros="true" rightToLeft="false" tabSelected="true" showOutlineSymbols="true" defaultGridColor="true" view="normal" topLeftCell="G6" colorId="64" zoomScale="100" zoomScaleNormal="100" zoomScalePageLayoutView="100" workbookViewId="0">
      <selection pane="topLeft" activeCell="V41" activeCellId="0" sqref="V4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43.41"/>
    <col collapsed="false" customWidth="true" hidden="true" outlineLevel="0" max="2" min="2" style="0" width="5.71"/>
    <col collapsed="false" customWidth="true" hidden="true" outlineLevel="0" max="3" min="3" style="0" width="13.99"/>
    <col collapsed="false" customWidth="true" hidden="true" outlineLevel="0" max="4" min="4" style="0" width="9.14"/>
    <col collapsed="false" customWidth="true" hidden="true" outlineLevel="0" max="5" min="5" style="0" width="15.41"/>
    <col collapsed="false" customWidth="true" hidden="true" outlineLevel="0" max="6" min="6" style="64" width="3.7"/>
    <col collapsed="false" customWidth="true" hidden="false" outlineLevel="0" max="7" min="7" style="0" width="64.13"/>
    <col collapsed="false" customWidth="true" hidden="false" outlineLevel="0" max="19" min="8" style="65" width="12.7"/>
    <col collapsed="false" customWidth="true" hidden="false" outlineLevel="0" max="23" min="20" style="65" width="11.42"/>
  </cols>
  <sheetData>
    <row r="1" customFormat="false" ht="13.5" hidden="true" customHeight="true" outlineLevel="0" collapsed="false">
      <c r="H1" s="65" t="n">
        <f aca="false">E16</f>
        <v>0.3</v>
      </c>
      <c r="I1" s="65" t="n">
        <f aca="false">E16</f>
        <v>0.3</v>
      </c>
      <c r="J1" s="65" t="n">
        <f aca="false">E16</f>
        <v>0.3</v>
      </c>
      <c r="K1" s="65" t="n">
        <f aca="false">E16</f>
        <v>0.3</v>
      </c>
      <c r="L1" s="65" t="n">
        <f aca="false">E16</f>
        <v>0.3</v>
      </c>
      <c r="M1" s="65" t="n">
        <f aca="false">E16</f>
        <v>0.3</v>
      </c>
      <c r="N1" s="65" t="n">
        <f aca="false">E16</f>
        <v>0.3</v>
      </c>
      <c r="O1" s="65" t="n">
        <f aca="false">E16</f>
        <v>0.3</v>
      </c>
      <c r="P1" s="65" t="n">
        <f aca="false">E16</f>
        <v>0.3</v>
      </c>
      <c r="Q1" s="65" t="n">
        <f aca="false">E16</f>
        <v>0.3</v>
      </c>
      <c r="R1" s="65" t="n">
        <f aca="false">E16</f>
        <v>0.3</v>
      </c>
      <c r="S1" s="65" t="n">
        <f aca="false">E16</f>
        <v>0.3</v>
      </c>
    </row>
    <row r="2" customFormat="false" ht="15.75" hidden="true" customHeight="true" outlineLevel="0" collapsed="false">
      <c r="A2" s="66"/>
      <c r="B2" s="66"/>
      <c r="C2" s="66"/>
      <c r="D2" s="66"/>
      <c r="E2" s="66"/>
      <c r="G2" s="67" t="s">
        <v>71</v>
      </c>
      <c r="H2" s="68" t="n">
        <f aca="false">D31</f>
        <v>14</v>
      </c>
      <c r="I2" s="68" t="n">
        <f aca="false">D31</f>
        <v>14</v>
      </c>
      <c r="J2" s="68" t="n">
        <f aca="false">D31</f>
        <v>14</v>
      </c>
      <c r="K2" s="68" t="n">
        <f aca="false">D31</f>
        <v>14</v>
      </c>
      <c r="L2" s="68" t="n">
        <f aca="false">D31</f>
        <v>14</v>
      </c>
      <c r="M2" s="68" t="n">
        <f aca="false">D31</f>
        <v>14</v>
      </c>
      <c r="N2" s="68" t="n">
        <f aca="false">D31</f>
        <v>14</v>
      </c>
      <c r="O2" s="68" t="n">
        <f aca="false">D31</f>
        <v>14</v>
      </c>
      <c r="P2" s="68" t="n">
        <f aca="false">D31</f>
        <v>14</v>
      </c>
      <c r="Q2" s="68" t="n">
        <f aca="false">D31</f>
        <v>14</v>
      </c>
      <c r="R2" s="68" t="n">
        <f aca="false">D31</f>
        <v>14</v>
      </c>
      <c r="S2" s="68" t="n">
        <f aca="false">D31</f>
        <v>14</v>
      </c>
      <c r="T2" s="68"/>
      <c r="U2" s="68"/>
    </row>
    <row r="3" customFormat="false" ht="15.75" hidden="true" customHeight="true" outlineLevel="0" collapsed="false">
      <c r="A3" s="66"/>
      <c r="B3" s="66"/>
      <c r="C3" s="66"/>
      <c r="D3" s="66"/>
      <c r="E3" s="66"/>
      <c r="G3" s="67"/>
      <c r="H3" s="68" t="n">
        <v>31</v>
      </c>
      <c r="I3" s="68" t="n">
        <v>28</v>
      </c>
      <c r="J3" s="68" t="n">
        <v>31</v>
      </c>
      <c r="K3" s="68" t="n">
        <v>30</v>
      </c>
      <c r="L3" s="68" t="n">
        <v>31</v>
      </c>
      <c r="M3" s="68" t="n">
        <v>30</v>
      </c>
      <c r="N3" s="68" t="n">
        <v>31</v>
      </c>
      <c r="O3" s="68" t="n">
        <v>31</v>
      </c>
      <c r="P3" s="68" t="n">
        <v>30</v>
      </c>
      <c r="Q3" s="68" t="n">
        <v>31</v>
      </c>
      <c r="R3" s="68" t="n">
        <v>30</v>
      </c>
      <c r="S3" s="68" t="n">
        <v>31</v>
      </c>
      <c r="T3" s="68"/>
      <c r="U3" s="68"/>
    </row>
    <row r="4" customFormat="false" ht="15.75" hidden="true" customHeight="true" outlineLevel="0" collapsed="false">
      <c r="A4" s="66"/>
      <c r="B4" s="66"/>
      <c r="C4" s="66"/>
      <c r="D4" s="66"/>
      <c r="E4" s="66"/>
      <c r="G4" s="67"/>
      <c r="H4" s="68" t="n">
        <f aca="false">$E$19</f>
        <v>1.45</v>
      </c>
      <c r="I4" s="68" t="n">
        <f aca="false">$E$19</f>
        <v>1.45</v>
      </c>
      <c r="J4" s="68" t="n">
        <f aca="false">$E$19</f>
        <v>1.45</v>
      </c>
      <c r="K4" s="68" t="n">
        <f aca="false">$E$19</f>
        <v>1.45</v>
      </c>
      <c r="L4" s="68" t="n">
        <f aca="false">$E$19</f>
        <v>1.45</v>
      </c>
      <c r="M4" s="68" t="n">
        <f aca="false">$E$19</f>
        <v>1.45</v>
      </c>
      <c r="N4" s="68" t="n">
        <f aca="false">$E$19</f>
        <v>1.45</v>
      </c>
      <c r="O4" s="68" t="n">
        <f aca="false">$E$19</f>
        <v>1.45</v>
      </c>
      <c r="P4" s="68" t="n">
        <f aca="false">$E$19</f>
        <v>1.45</v>
      </c>
      <c r="Q4" s="68" t="n">
        <f aca="false">$E$19</f>
        <v>1.45</v>
      </c>
      <c r="R4" s="68" t="n">
        <f aca="false">$E$19</f>
        <v>1.45</v>
      </c>
      <c r="S4" s="68" t="n">
        <f aca="false">$E$19</f>
        <v>1.45</v>
      </c>
      <c r="T4" s="68"/>
      <c r="U4" s="68"/>
    </row>
    <row r="5" customFormat="false" ht="15.75" hidden="true" customHeight="true" outlineLevel="0" collapsed="false">
      <c r="A5" s="66"/>
      <c r="B5" s="66"/>
      <c r="C5" s="66"/>
      <c r="D5" s="66"/>
      <c r="E5" s="66"/>
      <c r="G5" s="67"/>
      <c r="H5" s="68" t="n">
        <f aca="false">$E$21</f>
        <v>0.79</v>
      </c>
      <c r="I5" s="68" t="n">
        <f aca="false">$E$21</f>
        <v>0.79</v>
      </c>
      <c r="J5" s="68" t="n">
        <f aca="false">$E$21</f>
        <v>0.79</v>
      </c>
      <c r="K5" s="68" t="n">
        <f aca="false">$E$21</f>
        <v>0.79</v>
      </c>
      <c r="L5" s="68" t="n">
        <f aca="false">$E$21</f>
        <v>0.79</v>
      </c>
      <c r="M5" s="68" t="n">
        <f aca="false">$E$21</f>
        <v>0.79</v>
      </c>
      <c r="N5" s="68" t="n">
        <f aca="false">$E$21</f>
        <v>0.79</v>
      </c>
      <c r="O5" s="68" t="n">
        <f aca="false">$E$21</f>
        <v>0.79</v>
      </c>
      <c r="P5" s="68" t="n">
        <f aca="false">$E$21</f>
        <v>0.79</v>
      </c>
      <c r="Q5" s="68" t="n">
        <f aca="false">$E$21</f>
        <v>0.79</v>
      </c>
      <c r="R5" s="68" t="n">
        <f aca="false">$E$21</f>
        <v>0.79</v>
      </c>
      <c r="S5" s="68" t="n">
        <f aca="false">$E$21</f>
        <v>0.79</v>
      </c>
      <c r="T5" s="68"/>
      <c r="U5" s="68"/>
    </row>
    <row r="6" customFormat="false" ht="12.75" hidden="false" customHeight="true" outlineLevel="0" collapsed="false">
      <c r="A6" s="69" t="s">
        <v>72</v>
      </c>
      <c r="B6" s="70"/>
      <c r="C6" s="70"/>
      <c r="D6" s="70" t="s">
        <v>73</v>
      </c>
      <c r="E6" s="70"/>
      <c r="G6" s="71" t="s">
        <v>74</v>
      </c>
      <c r="H6" s="72" t="s">
        <v>18</v>
      </c>
      <c r="I6" s="72" t="s">
        <v>19</v>
      </c>
      <c r="J6" s="72" t="s">
        <v>20</v>
      </c>
      <c r="K6" s="72" t="s">
        <v>21</v>
      </c>
      <c r="L6" s="72" t="s">
        <v>22</v>
      </c>
      <c r="M6" s="72" t="s">
        <v>23</v>
      </c>
      <c r="N6" s="72" t="s">
        <v>24</v>
      </c>
      <c r="O6" s="72" t="s">
        <v>25</v>
      </c>
      <c r="P6" s="72" t="s">
        <v>26</v>
      </c>
      <c r="Q6" s="73" t="s">
        <v>27</v>
      </c>
      <c r="R6" s="73" t="s">
        <v>28</v>
      </c>
      <c r="S6" s="72" t="s">
        <v>29</v>
      </c>
      <c r="T6" s="74"/>
      <c r="U6" s="68"/>
    </row>
    <row r="7" customFormat="false" ht="15.75" hidden="false" customHeight="true" outlineLevel="0" collapsed="false">
      <c r="A7" s="69"/>
      <c r="B7" s="75"/>
      <c r="C7" s="75"/>
      <c r="D7" s="70"/>
      <c r="E7" s="70"/>
      <c r="G7" s="71"/>
      <c r="H7" s="72"/>
      <c r="I7" s="72"/>
      <c r="J7" s="72"/>
      <c r="K7" s="72"/>
      <c r="L7" s="72"/>
      <c r="M7" s="72"/>
      <c r="N7" s="72"/>
      <c r="O7" s="72"/>
      <c r="P7" s="72"/>
      <c r="Q7" s="73"/>
      <c r="R7" s="73"/>
      <c r="S7" s="72"/>
      <c r="T7" s="74"/>
    </row>
    <row r="8" customFormat="false" ht="12.75" hidden="false" customHeight="true" outlineLevel="0" collapsed="false">
      <c r="A8" s="69"/>
      <c r="B8" s="75"/>
      <c r="C8" s="75"/>
      <c r="D8" s="70"/>
      <c r="E8" s="70"/>
      <c r="G8" s="71"/>
      <c r="H8" s="72"/>
      <c r="I8" s="72"/>
      <c r="J8" s="72"/>
      <c r="K8" s="72"/>
      <c r="L8" s="72"/>
      <c r="M8" s="72"/>
      <c r="N8" s="72"/>
      <c r="O8" s="72"/>
      <c r="P8" s="72"/>
      <c r="Q8" s="73"/>
      <c r="R8" s="73"/>
      <c r="S8" s="72"/>
      <c r="T8" s="74"/>
    </row>
    <row r="9" customFormat="false" ht="20.25" hidden="false" customHeight="true" outlineLevel="0" collapsed="false">
      <c r="A9" s="69"/>
      <c r="B9" s="75"/>
      <c r="C9" s="75"/>
      <c r="D9" s="70"/>
      <c r="E9" s="70"/>
      <c r="G9" s="71"/>
      <c r="H9" s="72"/>
      <c r="I9" s="72"/>
      <c r="J9" s="72"/>
      <c r="K9" s="72"/>
      <c r="L9" s="72"/>
      <c r="M9" s="72"/>
      <c r="N9" s="72"/>
      <c r="O9" s="72"/>
      <c r="P9" s="72"/>
      <c r="Q9" s="73"/>
      <c r="R9" s="73"/>
      <c r="S9" s="72"/>
      <c r="T9" s="74"/>
    </row>
    <row r="10" customFormat="false" ht="12" hidden="false" customHeight="true" outlineLevel="0" collapsed="false">
      <c r="A10" s="76"/>
      <c r="B10" s="76"/>
      <c r="C10" s="76"/>
      <c r="D10" s="76"/>
      <c r="E10" s="76"/>
      <c r="G10" s="77" t="s">
        <v>75</v>
      </c>
      <c r="H10" s="78" t="n">
        <f aca="false">'3-Rentabilité'!A11</f>
        <v>200</v>
      </c>
      <c r="I10" s="78" t="n">
        <f aca="false">'3-Rentabilité'!B11</f>
        <v>200</v>
      </c>
      <c r="J10" s="78" t="n">
        <f aca="false">'3-Rentabilité'!C11</f>
        <v>200</v>
      </c>
      <c r="K10" s="78" t="n">
        <f aca="false">'3-Rentabilité'!D11</f>
        <v>200</v>
      </c>
      <c r="L10" s="78" t="n">
        <f aca="false">'3-Rentabilité'!E11</f>
        <v>200</v>
      </c>
      <c r="M10" s="78" t="n">
        <f aca="false">'3-Rentabilité'!F11</f>
        <v>200</v>
      </c>
      <c r="N10" s="78" t="n">
        <f aca="false">'3-Rentabilité'!G11</f>
        <v>200</v>
      </c>
      <c r="O10" s="78" t="n">
        <f aca="false">'3-Rentabilité'!H11</f>
        <v>200</v>
      </c>
      <c r="P10" s="78" t="n">
        <f aca="false">'3-Rentabilité'!I11</f>
        <v>200</v>
      </c>
      <c r="Q10" s="78" t="n">
        <f aca="false">'3-Rentabilité'!J11</f>
        <v>200</v>
      </c>
      <c r="R10" s="78" t="n">
        <f aca="false">'3-Rentabilité'!K11</f>
        <v>200</v>
      </c>
      <c r="S10" s="79" t="n">
        <f aca="false">'3-Rentabilité'!L11</f>
        <v>200</v>
      </c>
    </row>
    <row r="11" customFormat="false" ht="12" hidden="false" customHeight="true" outlineLevel="0" collapsed="false">
      <c r="A11" s="76"/>
      <c r="B11" s="76"/>
      <c r="C11" s="76"/>
      <c r="D11" s="76"/>
      <c r="E11" s="76"/>
      <c r="G11" s="80" t="s">
        <v>76</v>
      </c>
      <c r="H11" s="81" t="n">
        <f aca="false">'1-CA'!A11</f>
        <v>143220</v>
      </c>
      <c r="I11" s="81" t="n">
        <f aca="false">'1-CA'!B11</f>
        <v>143220</v>
      </c>
      <c r="J11" s="81" t="n">
        <f aca="false">'1-CA'!C11</f>
        <v>143220</v>
      </c>
      <c r="K11" s="81" t="n">
        <f aca="false">'1-CA'!D11</f>
        <v>143220</v>
      </c>
      <c r="L11" s="81" t="n">
        <f aca="false">'1-CA'!E11</f>
        <v>143220</v>
      </c>
      <c r="M11" s="81" t="n">
        <f aca="false">'1-CA'!F11</f>
        <v>143220</v>
      </c>
      <c r="N11" s="81" t="n">
        <f aca="false">'1-CA'!G11</f>
        <v>143220</v>
      </c>
      <c r="O11" s="81" t="n">
        <f aca="false">'1-CA'!H11</f>
        <v>143220</v>
      </c>
      <c r="P11" s="81" t="n">
        <f aca="false">'1-CA'!I11</f>
        <v>143220</v>
      </c>
      <c r="Q11" s="81" t="n">
        <f aca="false">'1-CA'!J11</f>
        <v>143220</v>
      </c>
      <c r="R11" s="81" t="n">
        <f aca="false">'1-CA'!K11</f>
        <v>143220</v>
      </c>
      <c r="S11" s="82" t="n">
        <f aca="false">'1-CA'!L11</f>
        <v>143220</v>
      </c>
    </row>
    <row r="12" customFormat="false" ht="21.75" hidden="false" customHeight="true" outlineLevel="0" collapsed="false">
      <c r="A12" s="76"/>
      <c r="B12" s="76"/>
      <c r="C12" s="76"/>
      <c r="D12" s="76"/>
      <c r="E12" s="76"/>
      <c r="G12" s="83" t="s">
        <v>77</v>
      </c>
      <c r="H12" s="84" t="n">
        <f aca="false">'2-Nbre couverts'!A11</f>
        <v>6510</v>
      </c>
      <c r="I12" s="84" t="n">
        <f aca="false">'2-Nbre couverts'!B11</f>
        <v>6510</v>
      </c>
      <c r="J12" s="84" t="n">
        <f aca="false">'2-Nbre couverts'!C11</f>
        <v>6800</v>
      </c>
      <c r="K12" s="84" t="n">
        <f aca="false">'2-Nbre couverts'!D11</f>
        <v>6800</v>
      </c>
      <c r="L12" s="84" t="n">
        <f aca="false">'2-Nbre couverts'!E11</f>
        <v>6800</v>
      </c>
      <c r="M12" s="84" t="n">
        <f aca="false">'2-Nbre couverts'!F11</f>
        <v>6800</v>
      </c>
      <c r="N12" s="84" t="n">
        <f aca="false">'2-Nbre couverts'!G11</f>
        <v>6800</v>
      </c>
      <c r="O12" s="84" t="n">
        <f aca="false">'2-Nbre couverts'!H11</f>
        <v>6000</v>
      </c>
      <c r="P12" s="84" t="n">
        <f aca="false">'2-Nbre couverts'!I11</f>
        <v>6800</v>
      </c>
      <c r="Q12" s="84" t="n">
        <f aca="false">'2-Nbre couverts'!J11</f>
        <v>6800</v>
      </c>
      <c r="R12" s="84" t="n">
        <f aca="false">'2-Nbre couverts'!K11</f>
        <v>6800</v>
      </c>
      <c r="S12" s="85" t="n">
        <f aca="false">'2-Nbre couverts'!L11</f>
        <v>6800</v>
      </c>
    </row>
    <row r="13" customFormat="false" ht="20.1" hidden="true" customHeight="true" outlineLevel="0" collapsed="false">
      <c r="A13" s="76"/>
      <c r="B13" s="76"/>
      <c r="C13" s="76"/>
      <c r="D13" s="76"/>
      <c r="E13" s="76"/>
      <c r="G13" s="86" t="s">
        <v>78</v>
      </c>
      <c r="H13" s="87" t="n">
        <f aca="false">(H12/31)-H10</f>
        <v>10</v>
      </c>
      <c r="I13" s="87" t="n">
        <f aca="false">(I12/28)-I10</f>
        <v>32.5</v>
      </c>
      <c r="J13" s="87" t="n">
        <f aca="false">(J12/31)-J10</f>
        <v>19.3548387096774</v>
      </c>
      <c r="K13" s="87" t="n">
        <f aca="false">(K12/30)-K10</f>
        <v>26.6666666666667</v>
      </c>
      <c r="L13" s="87" t="n">
        <f aca="false">(L12/31)-L10</f>
        <v>19.3548387096774</v>
      </c>
      <c r="M13" s="87" t="n">
        <f aca="false">(M12/30)-M10</f>
        <v>26.6666666666667</v>
      </c>
      <c r="N13" s="87" t="n">
        <f aca="false">(N12/31)-N10</f>
        <v>19.3548387096774</v>
      </c>
      <c r="O13" s="87" t="n">
        <f aca="false">(O12/31)-O10</f>
        <v>-6.45161290322579</v>
      </c>
      <c r="P13" s="87" t="n">
        <f aca="false">(P12/30)-P10</f>
        <v>26.6666666666667</v>
      </c>
      <c r="Q13" s="88" t="n">
        <f aca="false">(Q12/31)-Q10</f>
        <v>19.3548387096774</v>
      </c>
      <c r="R13" s="88" t="n">
        <f aca="false">(R12/30)-R10</f>
        <v>26.6666666666667</v>
      </c>
      <c r="S13" s="87" t="n">
        <f aca="false">(S12/31)-S10</f>
        <v>19.3548387096774</v>
      </c>
    </row>
    <row r="14" customFormat="false" ht="20.1" hidden="true" customHeight="true" outlineLevel="0" collapsed="false">
      <c r="A14" s="89" t="s">
        <v>79</v>
      </c>
      <c r="B14" s="89"/>
      <c r="C14" s="89"/>
      <c r="D14" s="89"/>
      <c r="E14" s="89"/>
      <c r="G14" s="90" t="s">
        <v>80</v>
      </c>
      <c r="H14" s="91" t="n">
        <f aca="false">H13*H3*H2*H1</f>
        <v>1302</v>
      </c>
      <c r="I14" s="91" t="n">
        <f aca="false">I13*I3*I2*I1</f>
        <v>3822</v>
      </c>
      <c r="J14" s="91" t="n">
        <f aca="false">J13*J3*J2*J1</f>
        <v>2520</v>
      </c>
      <c r="K14" s="91" t="n">
        <f aca="false">K13*K3*K2*K1</f>
        <v>3360</v>
      </c>
      <c r="L14" s="91" t="n">
        <f aca="false">L13*L3*L2*L1</f>
        <v>2520</v>
      </c>
      <c r="M14" s="91" t="n">
        <f aca="false">M13*M3*M2*M1</f>
        <v>3360</v>
      </c>
      <c r="N14" s="91" t="n">
        <f aca="false">N13*N3*N2*N1</f>
        <v>2520</v>
      </c>
      <c r="O14" s="91" t="n">
        <f aca="false">O13*O3*O2*O1</f>
        <v>-839.999999999998</v>
      </c>
      <c r="P14" s="92" t="n">
        <f aca="false">P13*P3*P2*P1</f>
        <v>3360</v>
      </c>
      <c r="Q14" s="93" t="n">
        <f aca="false">Q13*Q3*Q2*Q1</f>
        <v>2520</v>
      </c>
      <c r="R14" s="93" t="n">
        <f aca="false">R13*R3*R2*R1</f>
        <v>3360</v>
      </c>
      <c r="S14" s="91" t="n">
        <f aca="false">S13*S3*S2*S1</f>
        <v>2520</v>
      </c>
    </row>
    <row r="15" customFormat="false" ht="20.1" hidden="true" customHeight="true" outlineLevel="0" collapsed="false">
      <c r="A15" s="94" t="s">
        <v>81</v>
      </c>
      <c r="B15" s="95"/>
      <c r="C15" s="95"/>
      <c r="D15" s="27"/>
      <c r="E15" s="95"/>
      <c r="G15" s="90" t="s">
        <v>82</v>
      </c>
      <c r="H15" s="91" t="n">
        <f aca="false">H14*H4</f>
        <v>1887.9</v>
      </c>
      <c r="I15" s="91" t="n">
        <f aca="false">I14*I4</f>
        <v>5541.9</v>
      </c>
      <c r="J15" s="91" t="n">
        <f aca="false">J14*J4</f>
        <v>3654</v>
      </c>
      <c r="K15" s="91" t="n">
        <f aca="false">K14*K4</f>
        <v>4872</v>
      </c>
      <c r="L15" s="91" t="n">
        <f aca="false">L14*L4</f>
        <v>3654</v>
      </c>
      <c r="M15" s="91" t="n">
        <f aca="false">M14*M4</f>
        <v>4872</v>
      </c>
      <c r="N15" s="91" t="n">
        <f aca="false">N14*N4</f>
        <v>3654</v>
      </c>
      <c r="O15" s="91" t="n">
        <f aca="false">O14*O4</f>
        <v>-1218</v>
      </c>
      <c r="P15" s="92" t="n">
        <f aca="false">P14*P4</f>
        <v>4872</v>
      </c>
      <c r="Q15" s="93" t="n">
        <f aca="false">Q14*Q4</f>
        <v>3654</v>
      </c>
      <c r="R15" s="93" t="n">
        <f aca="false">R14*R4</f>
        <v>4872</v>
      </c>
      <c r="S15" s="91" t="n">
        <f aca="false">S14*S4</f>
        <v>3654</v>
      </c>
      <c r="T15" s="96"/>
    </row>
    <row r="16" customFormat="false" ht="20.1" hidden="true" customHeight="true" outlineLevel="0" collapsed="false">
      <c r="A16" s="94"/>
      <c r="B16" s="95"/>
      <c r="C16" s="95"/>
      <c r="D16" s="27"/>
      <c r="E16" s="97" t="n">
        <f aca="false">+'9- Prime'!A11</f>
        <v>0.3</v>
      </c>
      <c r="G16" s="90"/>
      <c r="H16" s="91"/>
      <c r="I16" s="91"/>
      <c r="J16" s="91"/>
      <c r="K16" s="91"/>
      <c r="L16" s="91"/>
      <c r="M16" s="91"/>
      <c r="N16" s="91"/>
      <c r="O16" s="91"/>
      <c r="P16" s="92"/>
      <c r="Q16" s="93"/>
      <c r="R16" s="93"/>
      <c r="S16" s="91"/>
      <c r="T16" s="96"/>
    </row>
    <row r="17" customFormat="false" ht="20.1" hidden="true" customHeight="true" outlineLevel="0" collapsed="false">
      <c r="A17" s="94"/>
      <c r="B17" s="95"/>
      <c r="C17" s="95"/>
      <c r="D17" s="27"/>
      <c r="E17" s="95"/>
      <c r="G17" s="90" t="s">
        <v>83</v>
      </c>
      <c r="H17" s="87" t="n">
        <f aca="false">H13*H1*H3*H5</f>
        <v>73.47</v>
      </c>
      <c r="I17" s="87" t="n">
        <f aca="false">I13*I1*I3*I5</f>
        <v>215.67</v>
      </c>
      <c r="J17" s="87" t="n">
        <f aca="false">J13*J1*J3*J5</f>
        <v>142.2</v>
      </c>
      <c r="K17" s="87" t="n">
        <f aca="false">K13*K1*K3*K5</f>
        <v>189.6</v>
      </c>
      <c r="L17" s="87" t="n">
        <f aca="false">L13*L1*L3*L5</f>
        <v>142.2</v>
      </c>
      <c r="M17" s="87" t="n">
        <f aca="false">M13*M1*M3*M5</f>
        <v>189.6</v>
      </c>
      <c r="N17" s="87" t="n">
        <f aca="false">N13*N1*N3*N5</f>
        <v>142.2</v>
      </c>
      <c r="O17" s="87" t="n">
        <f aca="false">O13*O1*O3*O5</f>
        <v>-47.3999999999999</v>
      </c>
      <c r="P17" s="87" t="n">
        <f aca="false">P13*P1*P3*P5</f>
        <v>189.6</v>
      </c>
      <c r="Q17" s="88" t="n">
        <f aca="false">Q13*Q1*Q3*Q5</f>
        <v>142.2</v>
      </c>
      <c r="R17" s="88" t="n">
        <f aca="false">R13*R1*R3*R5</f>
        <v>189.6</v>
      </c>
      <c r="S17" s="87" t="n">
        <f aca="false">S13*S1*S3*S5</f>
        <v>142.2</v>
      </c>
      <c r="T17" s="96"/>
    </row>
    <row r="18" customFormat="false" ht="20.1" hidden="true" customHeight="true" outlineLevel="0" collapsed="false">
      <c r="A18" s="94"/>
      <c r="B18" s="95"/>
      <c r="C18" s="95"/>
      <c r="D18" s="27"/>
      <c r="E18" s="95"/>
      <c r="G18" s="90"/>
      <c r="H18" s="87"/>
      <c r="I18" s="87"/>
      <c r="J18" s="87"/>
      <c r="K18" s="87"/>
      <c r="L18" s="87"/>
      <c r="M18" s="87"/>
      <c r="N18" s="87"/>
      <c r="O18" s="87"/>
      <c r="P18" s="87"/>
      <c r="Q18" s="88"/>
      <c r="R18" s="88"/>
      <c r="S18" s="87"/>
      <c r="T18" s="96"/>
    </row>
    <row r="19" customFormat="false" ht="20.1" hidden="true" customHeight="true" outlineLevel="0" collapsed="false">
      <c r="A19" s="26" t="s">
        <v>84</v>
      </c>
      <c r="B19" s="98"/>
      <c r="C19" s="98"/>
      <c r="D19" s="27"/>
      <c r="E19" s="99" t="n">
        <f aca="false">+'4-% charges patronales'!A11</f>
        <v>1.45</v>
      </c>
      <c r="G19" s="90" t="s">
        <v>85</v>
      </c>
      <c r="H19" s="100" t="n">
        <f aca="false">H14/H11</f>
        <v>0.00909090909090909</v>
      </c>
      <c r="I19" s="100" t="n">
        <f aca="false">I14/I11</f>
        <v>0.0266862170087977</v>
      </c>
      <c r="J19" s="100" t="n">
        <f aca="false">J14/J11</f>
        <v>0.0175953079178886</v>
      </c>
      <c r="K19" s="100" t="n">
        <f aca="false">K14/K11</f>
        <v>0.0234604105571847</v>
      </c>
      <c r="L19" s="100" t="n">
        <f aca="false">L14/L11</f>
        <v>0.0175953079178886</v>
      </c>
      <c r="M19" s="100" t="n">
        <f aca="false">M14/M11</f>
        <v>0.0234604105571847</v>
      </c>
      <c r="N19" s="100" t="n">
        <f aca="false">N14/N11</f>
        <v>0.0175953079178886</v>
      </c>
      <c r="O19" s="100" t="n">
        <f aca="false">O14/O11</f>
        <v>-0.00586510263929618</v>
      </c>
      <c r="P19" s="100" t="n">
        <f aca="false">P14/P11</f>
        <v>0.0234604105571847</v>
      </c>
      <c r="Q19" s="101" t="n">
        <f aca="false">Q14/Q11</f>
        <v>0.0175953079178886</v>
      </c>
      <c r="R19" s="101" t="n">
        <f aca="false">R14/R11</f>
        <v>0.0234604105571847</v>
      </c>
      <c r="S19" s="100" t="n">
        <f aca="false">S14/S11</f>
        <v>0.0175953079178886</v>
      </c>
      <c r="T19" s="96"/>
    </row>
    <row r="20" customFormat="false" ht="20.1" hidden="true" customHeight="true" outlineLevel="0" collapsed="false">
      <c r="A20" s="26"/>
      <c r="B20" s="98"/>
      <c r="C20" s="98"/>
      <c r="D20" s="27"/>
      <c r="E20" s="99"/>
      <c r="G20" s="90"/>
      <c r="H20" s="100"/>
      <c r="I20" s="100"/>
      <c r="J20" s="100"/>
      <c r="K20" s="100"/>
      <c r="L20" s="100"/>
      <c r="M20" s="100"/>
      <c r="N20" s="100"/>
      <c r="O20" s="100"/>
      <c r="P20" s="100"/>
      <c r="Q20" s="101"/>
      <c r="R20" s="101"/>
      <c r="S20" s="100"/>
      <c r="T20" s="96"/>
    </row>
    <row r="21" customFormat="false" ht="20.1" hidden="true" customHeight="true" outlineLevel="0" collapsed="false">
      <c r="A21" s="94" t="s">
        <v>86</v>
      </c>
      <c r="B21" s="95"/>
      <c r="C21" s="95"/>
      <c r="D21" s="27"/>
      <c r="E21" s="99" t="n">
        <f aca="false">+'5-charges salariés'!A11</f>
        <v>0.79</v>
      </c>
      <c r="G21" s="90" t="s">
        <v>87</v>
      </c>
      <c r="H21" s="92" t="n">
        <f aca="false">SUM(E24:E30)</f>
        <v>39216.25688</v>
      </c>
      <c r="I21" s="92" t="n">
        <f aca="false">$H21</f>
        <v>39216.25688</v>
      </c>
      <c r="J21" s="92" t="n">
        <f aca="false">$H21</f>
        <v>39216.25688</v>
      </c>
      <c r="K21" s="92" t="n">
        <f aca="false">$H21</f>
        <v>39216.25688</v>
      </c>
      <c r="L21" s="92" t="n">
        <f aca="false">$H21</f>
        <v>39216.25688</v>
      </c>
      <c r="M21" s="92" t="n">
        <f aca="false">$H21</f>
        <v>39216.25688</v>
      </c>
      <c r="N21" s="92" t="n">
        <f aca="false">$H21</f>
        <v>39216.25688</v>
      </c>
      <c r="O21" s="92" t="n">
        <f aca="false">$H21</f>
        <v>39216.25688</v>
      </c>
      <c r="P21" s="92" t="n">
        <f aca="false">$H21</f>
        <v>39216.25688</v>
      </c>
      <c r="Q21" s="102" t="n">
        <f aca="false">$H21</f>
        <v>39216.25688</v>
      </c>
      <c r="R21" s="102" t="n">
        <f aca="false">$H21</f>
        <v>39216.25688</v>
      </c>
      <c r="S21" s="92" t="n">
        <f aca="false">$H21</f>
        <v>39216.25688</v>
      </c>
      <c r="T21" s="96"/>
    </row>
    <row r="22" customFormat="false" ht="20.1" hidden="true" customHeight="true" outlineLevel="0" collapsed="false">
      <c r="A22" s="94"/>
      <c r="B22" s="95"/>
      <c r="C22" s="95"/>
      <c r="D22" s="27"/>
      <c r="E22" s="99"/>
      <c r="G22" s="90"/>
      <c r="H22" s="92"/>
      <c r="I22" s="92"/>
      <c r="J22" s="92"/>
      <c r="K22" s="92"/>
      <c r="L22" s="92"/>
      <c r="M22" s="92"/>
      <c r="N22" s="92"/>
      <c r="O22" s="92"/>
      <c r="P22" s="92"/>
      <c r="Q22" s="102"/>
      <c r="R22" s="102"/>
      <c r="S22" s="92"/>
      <c r="T22" s="96"/>
    </row>
    <row r="23" customFormat="false" ht="20.1" hidden="true" customHeight="true" outlineLevel="0" collapsed="false">
      <c r="A23" s="95" t="s">
        <v>88</v>
      </c>
      <c r="B23" s="95"/>
      <c r="C23" s="95"/>
      <c r="D23" s="97" t="n">
        <f aca="false">+'6-Smic'!A11</f>
        <v>10.03</v>
      </c>
      <c r="E23" s="103" t="s">
        <v>89</v>
      </c>
      <c r="G23" s="90" t="s">
        <v>90</v>
      </c>
      <c r="H23" s="92" t="n">
        <f aca="false">H21+H14</f>
        <v>40518.25688</v>
      </c>
      <c r="I23" s="92" t="n">
        <f aca="false">I21+I14</f>
        <v>43038.25688</v>
      </c>
      <c r="J23" s="92" t="n">
        <f aca="false">J21+J14</f>
        <v>41736.25688</v>
      </c>
      <c r="K23" s="92" t="n">
        <f aca="false">K21+K14</f>
        <v>42576.25688</v>
      </c>
      <c r="L23" s="92" t="n">
        <f aca="false">L21+L14</f>
        <v>41736.25688</v>
      </c>
      <c r="M23" s="92" t="n">
        <f aca="false">M21+M14</f>
        <v>42576.25688</v>
      </c>
      <c r="N23" s="92" t="n">
        <f aca="false">N21+N14</f>
        <v>41736.25688</v>
      </c>
      <c r="O23" s="92" t="n">
        <f aca="false">O21+O14</f>
        <v>38376.25688</v>
      </c>
      <c r="P23" s="92" t="n">
        <f aca="false">P21+P14</f>
        <v>42576.25688</v>
      </c>
      <c r="Q23" s="102" t="n">
        <f aca="false">Q21+Q14</f>
        <v>41736.25688</v>
      </c>
      <c r="R23" s="102" t="n">
        <f aca="false">R21+R14</f>
        <v>42576.25688</v>
      </c>
      <c r="S23" s="92" t="n">
        <f aca="false">S21+S14</f>
        <v>41736.25688</v>
      </c>
    </row>
    <row r="24" customFormat="false" ht="20.1" hidden="true" customHeight="true" outlineLevel="0" collapsed="false">
      <c r="A24" s="95" t="s">
        <v>91</v>
      </c>
      <c r="B24" s="95"/>
      <c r="C24" s="95"/>
      <c r="D24" s="104" t="n">
        <f aca="false">+'7- Salariés =Smic'!A11</f>
        <v>2</v>
      </c>
      <c r="E24" s="105" t="n">
        <f aca="false">D24*D23*152*E19</f>
        <v>4421.224</v>
      </c>
      <c r="G24" s="106" t="s">
        <v>92</v>
      </c>
      <c r="H24" s="92" t="n">
        <f aca="false">H23*H4</f>
        <v>58751.472476</v>
      </c>
      <c r="I24" s="92" t="n">
        <f aca="false">I23*I4</f>
        <v>62405.472476</v>
      </c>
      <c r="J24" s="92" t="n">
        <f aca="false">J23*J4</f>
        <v>60517.572476</v>
      </c>
      <c r="K24" s="92" t="n">
        <f aca="false">K23*K4</f>
        <v>61735.572476</v>
      </c>
      <c r="L24" s="92" t="n">
        <f aca="false">L23*L4</f>
        <v>60517.572476</v>
      </c>
      <c r="M24" s="92" t="n">
        <f aca="false">M23*M4</f>
        <v>61735.572476</v>
      </c>
      <c r="N24" s="92" t="n">
        <f aca="false">N23*N4</f>
        <v>60517.572476</v>
      </c>
      <c r="O24" s="92" t="n">
        <f aca="false">O23*O4</f>
        <v>55645.572476</v>
      </c>
      <c r="P24" s="92" t="n">
        <f aca="false">P23*P4</f>
        <v>61735.572476</v>
      </c>
      <c r="Q24" s="102" t="n">
        <f aca="false">Q23*Q4</f>
        <v>60517.572476</v>
      </c>
      <c r="R24" s="102" t="n">
        <f aca="false">R23*R4</f>
        <v>61735.572476</v>
      </c>
      <c r="S24" s="92" t="n">
        <f aca="false">S23*S4</f>
        <v>60517.572476</v>
      </c>
    </row>
    <row r="25" customFormat="false" ht="20.1" hidden="true" customHeight="true" outlineLevel="0" collapsed="false">
      <c r="A25" s="95" t="s">
        <v>93</v>
      </c>
      <c r="B25" s="107" t="n">
        <f aca="false">ROUND(+'8-Salariés +Smic'!E7,2)</f>
        <v>1</v>
      </c>
      <c r="C25" s="108" t="s">
        <v>94</v>
      </c>
      <c r="D25" s="109" t="n">
        <f aca="false">+'8-Salariés +Smic'!C7</f>
        <v>2</v>
      </c>
      <c r="E25" s="105" t="n">
        <f aca="false">D25*B25*D23*E19*152</f>
        <v>4421.224</v>
      </c>
      <c r="G25" s="110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</row>
    <row r="26" customFormat="false" ht="20.1" hidden="true" customHeight="true" outlineLevel="0" collapsed="false">
      <c r="A26" s="95" t="s">
        <v>93</v>
      </c>
      <c r="B26" s="107" t="n">
        <f aca="false">ROUND(+'8-Salariés +Smic'!E8,2)</f>
        <v>1.13</v>
      </c>
      <c r="C26" s="108" t="s">
        <v>94</v>
      </c>
      <c r="D26" s="109" t="n">
        <f aca="false">+'8-Salariés +Smic'!C8</f>
        <v>2</v>
      </c>
      <c r="E26" s="105" t="n">
        <f aca="false">D23*B26*D26*E19*152</f>
        <v>4995.98312</v>
      </c>
      <c r="G26" s="110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</row>
    <row r="27" customFormat="false" ht="20.1" hidden="true" customHeight="true" outlineLevel="0" collapsed="false">
      <c r="A27" s="95" t="s">
        <v>93</v>
      </c>
      <c r="B27" s="107" t="n">
        <f aca="false">ROUND(+'8-Salariés +Smic'!E9,2)</f>
        <v>1.22</v>
      </c>
      <c r="C27" s="108" t="s">
        <v>94</v>
      </c>
      <c r="D27" s="109" t="n">
        <f aca="false">+'8-Salariés +Smic'!C9</f>
        <v>2</v>
      </c>
      <c r="E27" s="105" t="n">
        <f aca="false">D23*B27*D27*E19*152</f>
        <v>5393.89328</v>
      </c>
      <c r="G27" s="110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</row>
    <row r="28" customFormat="false" ht="20.1" hidden="true" customHeight="true" outlineLevel="0" collapsed="false">
      <c r="A28" s="95" t="s">
        <v>93</v>
      </c>
      <c r="B28" s="107" t="n">
        <f aca="false">ROUND(+'8-Salariés +Smic'!E10,2)</f>
        <v>1.3</v>
      </c>
      <c r="C28" s="108" t="s">
        <v>94</v>
      </c>
      <c r="D28" s="109" t="n">
        <f aca="false">+'8-Salariés +Smic'!C10</f>
        <v>2</v>
      </c>
      <c r="E28" s="105" t="n">
        <f aca="false">D23*B28*D28*E19*152</f>
        <v>5747.5912</v>
      </c>
      <c r="G28" s="110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</row>
    <row r="29" customFormat="false" ht="20.1" hidden="true" customHeight="true" outlineLevel="0" collapsed="false">
      <c r="A29" s="95" t="s">
        <v>93</v>
      </c>
      <c r="B29" s="107" t="n">
        <f aca="false">ROUND(+'8-Salariés +Smic'!E11,2)</f>
        <v>1.48</v>
      </c>
      <c r="C29" s="108" t="s">
        <v>94</v>
      </c>
      <c r="D29" s="109" t="n">
        <f aca="false">+'8-Salariés +Smic'!C11</f>
        <v>2</v>
      </c>
      <c r="E29" s="105" t="n">
        <f aca="false">D23*B29*D29*E19*152</f>
        <v>6543.41152</v>
      </c>
      <c r="G29" s="110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</row>
    <row r="30" customFormat="false" ht="15" hidden="true" customHeight="true" outlineLevel="0" collapsed="false">
      <c r="A30" s="95" t="s">
        <v>93</v>
      </c>
      <c r="B30" s="107" t="n">
        <f aca="false">ROUND(+'8-Salariés +Smic'!E12,2)</f>
        <v>1.74</v>
      </c>
      <c r="C30" s="108" t="s">
        <v>94</v>
      </c>
      <c r="D30" s="109" t="n">
        <f aca="false">+'8-Salariés +Smic'!C12</f>
        <v>2</v>
      </c>
      <c r="E30" s="105" t="n">
        <f aca="false">D23*D30*B30*E19*152</f>
        <v>7692.92976</v>
      </c>
      <c r="G30" s="110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</row>
    <row r="31" customFormat="false" ht="15" hidden="true" customHeight="true" outlineLevel="0" collapsed="false">
      <c r="A31" s="112" t="s">
        <v>95</v>
      </c>
      <c r="B31" s="112"/>
      <c r="C31" s="112"/>
      <c r="D31" s="113" t="n">
        <f aca="false">SUM(D24:D30)</f>
        <v>14</v>
      </c>
      <c r="E31" s="114" t="n">
        <f aca="false">SUM(E24:E30)</f>
        <v>39216.25688</v>
      </c>
      <c r="G31" s="106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</row>
    <row r="32" customFormat="false" ht="15" hidden="true" customHeight="true" outlineLevel="0" collapsed="false">
      <c r="A32" s="112"/>
      <c r="B32" s="112"/>
      <c r="C32" s="112"/>
      <c r="D32" s="113"/>
      <c r="E32" s="114"/>
      <c r="G32" s="106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</row>
    <row r="33" customFormat="false" ht="17.25" hidden="false" customHeight="true" outlineLevel="0" collapsed="false">
      <c r="G33" s="115" t="s">
        <v>96</v>
      </c>
      <c r="H33" s="116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</row>
    <row r="34" s="6" customFormat="true" ht="50.25" hidden="false" customHeight="true" outlineLevel="0" collapsed="false">
      <c r="F34" s="117"/>
      <c r="G34" s="118" t="s">
        <v>97</v>
      </c>
      <c r="H34" s="119" t="n">
        <f aca="false">H24</f>
        <v>58751.472476</v>
      </c>
      <c r="I34" s="119" t="n">
        <f aca="false">I24</f>
        <v>62405.472476</v>
      </c>
      <c r="J34" s="119" t="n">
        <f aca="false">J24</f>
        <v>60517.572476</v>
      </c>
      <c r="K34" s="119" t="n">
        <f aca="false">K24</f>
        <v>61735.572476</v>
      </c>
      <c r="L34" s="119" t="n">
        <f aca="false">L24</f>
        <v>60517.572476</v>
      </c>
      <c r="M34" s="119" t="n">
        <f aca="false">M24</f>
        <v>61735.572476</v>
      </c>
      <c r="N34" s="119" t="n">
        <f aca="false">N24</f>
        <v>60517.572476</v>
      </c>
      <c r="O34" s="119" t="n">
        <f aca="false">O24</f>
        <v>55645.572476</v>
      </c>
      <c r="P34" s="119" t="n">
        <f aca="false">P24</f>
        <v>61735.572476</v>
      </c>
      <c r="Q34" s="119" t="n">
        <f aca="false">Q24</f>
        <v>60517.572476</v>
      </c>
      <c r="R34" s="119" t="n">
        <f aca="false">R24</f>
        <v>61735.572476</v>
      </c>
      <c r="S34" s="119" t="n">
        <f aca="false">S24</f>
        <v>60517.572476</v>
      </c>
      <c r="T34" s="120"/>
      <c r="U34" s="120"/>
      <c r="V34" s="120"/>
      <c r="W34" s="120"/>
    </row>
    <row r="35" s="6" customFormat="true" ht="50.25" hidden="false" customHeight="true" outlineLevel="0" collapsed="false">
      <c r="F35" s="117"/>
      <c r="G35" s="121" t="s">
        <v>98</v>
      </c>
      <c r="H35" s="122" t="n">
        <f aca="false">H15</f>
        <v>1887.9</v>
      </c>
      <c r="I35" s="122" t="n">
        <f aca="false">I15</f>
        <v>5541.9</v>
      </c>
      <c r="J35" s="122" t="n">
        <f aca="false">J15</f>
        <v>3654</v>
      </c>
      <c r="K35" s="122" t="n">
        <f aca="false">K15</f>
        <v>4872</v>
      </c>
      <c r="L35" s="122" t="n">
        <f aca="false">L15</f>
        <v>3654</v>
      </c>
      <c r="M35" s="122" t="n">
        <f aca="false">M15</f>
        <v>4872</v>
      </c>
      <c r="N35" s="122" t="n">
        <f aca="false">N15</f>
        <v>3654</v>
      </c>
      <c r="O35" s="122" t="n">
        <f aca="false">O15</f>
        <v>-1218</v>
      </c>
      <c r="P35" s="122" t="n">
        <f aca="false">P15</f>
        <v>4872</v>
      </c>
      <c r="Q35" s="122" t="n">
        <f aca="false">Q15</f>
        <v>3654</v>
      </c>
      <c r="R35" s="122" t="n">
        <f aca="false">R15</f>
        <v>4872</v>
      </c>
      <c r="S35" s="122" t="n">
        <f aca="false">S15</f>
        <v>3654</v>
      </c>
      <c r="T35" s="120"/>
      <c r="U35" s="120"/>
      <c r="V35" s="120"/>
      <c r="W35" s="120"/>
    </row>
    <row r="36" s="6" customFormat="true" ht="50.25" hidden="false" customHeight="true" outlineLevel="0" collapsed="false">
      <c r="F36" s="117"/>
      <c r="G36" s="121" t="s">
        <v>99</v>
      </c>
      <c r="H36" s="123" t="n">
        <f aca="false">H17</f>
        <v>73.47</v>
      </c>
      <c r="I36" s="123" t="n">
        <f aca="false">I17</f>
        <v>215.67</v>
      </c>
      <c r="J36" s="123" t="n">
        <f aca="false">J17</f>
        <v>142.2</v>
      </c>
      <c r="K36" s="123" t="n">
        <f aca="false">K17</f>
        <v>189.6</v>
      </c>
      <c r="L36" s="123" t="n">
        <f aca="false">L17</f>
        <v>142.2</v>
      </c>
      <c r="M36" s="123" t="n">
        <f aca="false">M17</f>
        <v>189.6</v>
      </c>
      <c r="N36" s="123" t="n">
        <f aca="false">N17</f>
        <v>142.2</v>
      </c>
      <c r="O36" s="123" t="n">
        <f aca="false">O17</f>
        <v>-47.3999999999999</v>
      </c>
      <c r="P36" s="123" t="n">
        <f aca="false">P17</f>
        <v>189.6</v>
      </c>
      <c r="Q36" s="123" t="n">
        <f aca="false">Q17</f>
        <v>142.2</v>
      </c>
      <c r="R36" s="123" t="n">
        <f aca="false">R17</f>
        <v>189.6</v>
      </c>
      <c r="S36" s="123" t="n">
        <f aca="false">S17</f>
        <v>142.2</v>
      </c>
      <c r="T36" s="120"/>
      <c r="U36" s="120"/>
      <c r="V36" s="120"/>
      <c r="W36" s="120"/>
    </row>
    <row r="37" s="6" customFormat="true" ht="50.25" hidden="false" customHeight="true" outlineLevel="0" collapsed="false">
      <c r="F37" s="117"/>
      <c r="G37" s="121" t="s">
        <v>100</v>
      </c>
      <c r="H37" s="123" t="n">
        <f aca="false">H13</f>
        <v>10</v>
      </c>
      <c r="I37" s="123" t="n">
        <f aca="false">I13</f>
        <v>32.5</v>
      </c>
      <c r="J37" s="123" t="n">
        <f aca="false">J13</f>
        <v>19.3548387096774</v>
      </c>
      <c r="K37" s="123" t="n">
        <f aca="false">K13</f>
        <v>26.6666666666667</v>
      </c>
      <c r="L37" s="123" t="n">
        <f aca="false">L13</f>
        <v>19.3548387096774</v>
      </c>
      <c r="M37" s="123" t="n">
        <f aca="false">M13</f>
        <v>26.6666666666667</v>
      </c>
      <c r="N37" s="123" t="n">
        <f aca="false">N13</f>
        <v>19.3548387096774</v>
      </c>
      <c r="O37" s="123" t="n">
        <f aca="false">O13</f>
        <v>-6.45161290322579</v>
      </c>
      <c r="P37" s="123" t="n">
        <f aca="false">P13</f>
        <v>26.6666666666667</v>
      </c>
      <c r="Q37" s="123" t="n">
        <f aca="false">Q13</f>
        <v>19.3548387096774</v>
      </c>
      <c r="R37" s="123" t="n">
        <f aca="false">R13</f>
        <v>26.6666666666667</v>
      </c>
      <c r="S37" s="123" t="n">
        <f aca="false">S13</f>
        <v>19.3548387096774</v>
      </c>
      <c r="T37" s="120"/>
      <c r="U37" s="120"/>
      <c r="V37" s="120"/>
      <c r="W37" s="120"/>
    </row>
    <row r="38" s="6" customFormat="true" ht="17.25" hidden="false" customHeight="true" outlineLevel="0" collapsed="false">
      <c r="F38" s="117"/>
      <c r="G38" s="115" t="s">
        <v>101</v>
      </c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0"/>
      <c r="U38" s="120"/>
      <c r="V38" s="120"/>
      <c r="W38" s="120"/>
    </row>
    <row r="39" s="6" customFormat="true" ht="50.25" hidden="false" customHeight="true" outlineLevel="0" collapsed="false">
      <c r="F39" s="117"/>
      <c r="G39" s="118" t="s">
        <v>102</v>
      </c>
      <c r="H39" s="125" t="n">
        <f aca="false">H19</f>
        <v>0.00909090909090909</v>
      </c>
      <c r="I39" s="125" t="n">
        <f aca="false">I19</f>
        <v>0.0266862170087977</v>
      </c>
      <c r="J39" s="125" t="n">
        <f aca="false">J19</f>
        <v>0.0175953079178886</v>
      </c>
      <c r="K39" s="125" t="n">
        <f aca="false">K19</f>
        <v>0.0234604105571847</v>
      </c>
      <c r="L39" s="125" t="n">
        <f aca="false">L19</f>
        <v>0.0175953079178886</v>
      </c>
      <c r="M39" s="125" t="n">
        <f aca="false">M19</f>
        <v>0.0234604105571847</v>
      </c>
      <c r="N39" s="125" t="n">
        <f aca="false">N19</f>
        <v>0.0175953079178886</v>
      </c>
      <c r="O39" s="125" t="n">
        <f aca="false">O19</f>
        <v>-0.00586510263929618</v>
      </c>
      <c r="P39" s="125" t="n">
        <f aca="false">P19</f>
        <v>0.0234604105571847</v>
      </c>
      <c r="Q39" s="125" t="n">
        <f aca="false">Q19</f>
        <v>0.0175953079178886</v>
      </c>
      <c r="R39" s="125" t="n">
        <f aca="false">R19</f>
        <v>0.0234604105571847</v>
      </c>
      <c r="S39" s="125" t="n">
        <f aca="false">S19</f>
        <v>0.0175953079178886</v>
      </c>
      <c r="T39" s="120"/>
      <c r="U39" s="120"/>
      <c r="V39" s="120"/>
      <c r="W39" s="120"/>
    </row>
    <row r="40" s="6" customFormat="true" ht="50.25" hidden="false" customHeight="true" outlineLevel="0" collapsed="false">
      <c r="F40" s="117"/>
      <c r="G40" s="121" t="s">
        <v>103</v>
      </c>
      <c r="H40" s="126" t="n">
        <f aca="false">H23</f>
        <v>40518.25688</v>
      </c>
      <c r="I40" s="126" t="n">
        <f aca="false">I23</f>
        <v>43038.25688</v>
      </c>
      <c r="J40" s="126" t="n">
        <f aca="false">J23</f>
        <v>41736.25688</v>
      </c>
      <c r="K40" s="126" t="n">
        <f aca="false">K23</f>
        <v>42576.25688</v>
      </c>
      <c r="L40" s="126" t="n">
        <f aca="false">L23</f>
        <v>41736.25688</v>
      </c>
      <c r="M40" s="126" t="n">
        <f aca="false">M23</f>
        <v>42576.25688</v>
      </c>
      <c r="N40" s="126" t="n">
        <f aca="false">N23</f>
        <v>41736.25688</v>
      </c>
      <c r="O40" s="126" t="n">
        <f aca="false">O23</f>
        <v>38376.25688</v>
      </c>
      <c r="P40" s="126" t="n">
        <f aca="false">P23</f>
        <v>42576.25688</v>
      </c>
      <c r="Q40" s="126" t="n">
        <f aca="false">Q23</f>
        <v>41736.25688</v>
      </c>
      <c r="R40" s="126" t="n">
        <f aca="false">R23</f>
        <v>42576.25688</v>
      </c>
      <c r="S40" s="126" t="n">
        <f aca="false">S23</f>
        <v>41736.25688</v>
      </c>
      <c r="T40" s="120"/>
      <c r="U40" s="120"/>
      <c r="V40" s="120"/>
      <c r="W40" s="120"/>
    </row>
    <row r="41" s="6" customFormat="true" ht="50.25" hidden="false" customHeight="true" outlineLevel="0" collapsed="false">
      <c r="F41" s="117"/>
      <c r="G41" s="121" t="s">
        <v>104</v>
      </c>
      <c r="H41" s="126" t="n">
        <f aca="false">H21</f>
        <v>39216.25688</v>
      </c>
      <c r="I41" s="126" t="n">
        <f aca="false">I21</f>
        <v>39216.25688</v>
      </c>
      <c r="J41" s="126" t="n">
        <f aca="false">J21</f>
        <v>39216.25688</v>
      </c>
      <c r="K41" s="126" t="n">
        <f aca="false">K21</f>
        <v>39216.25688</v>
      </c>
      <c r="L41" s="126" t="n">
        <f aca="false">L21</f>
        <v>39216.25688</v>
      </c>
      <c r="M41" s="126" t="n">
        <f aca="false">M21</f>
        <v>39216.25688</v>
      </c>
      <c r="N41" s="126" t="n">
        <f aca="false">N21</f>
        <v>39216.25688</v>
      </c>
      <c r="O41" s="126" t="n">
        <f aca="false">O21</f>
        <v>39216.25688</v>
      </c>
      <c r="P41" s="126" t="n">
        <f aca="false">P21</f>
        <v>39216.25688</v>
      </c>
      <c r="Q41" s="126" t="n">
        <f aca="false">Q21</f>
        <v>39216.25688</v>
      </c>
      <c r="R41" s="126" t="n">
        <f aca="false">R21</f>
        <v>39216.25688</v>
      </c>
      <c r="S41" s="126" t="n">
        <f aca="false">S21</f>
        <v>39216.25688</v>
      </c>
      <c r="T41" s="120"/>
      <c r="U41" s="120"/>
      <c r="V41" s="120"/>
      <c r="W41" s="120"/>
    </row>
    <row r="42" customFormat="false" ht="15" hidden="false" customHeight="false" outlineLevel="0" collapsed="false">
      <c r="G42" s="127" t="s">
        <v>105</v>
      </c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</row>
    <row r="44" customFormat="false" ht="24.95" hidden="false" customHeight="true" outlineLevel="0" collapsed="false">
      <c r="G44" s="11" t="s">
        <v>106</v>
      </c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</row>
    <row r="46" s="128" customFormat="true" ht="24.95" hidden="false" customHeight="true" outlineLevel="0" collapsed="false">
      <c r="G46" s="129" t="s">
        <v>107</v>
      </c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30"/>
      <c r="U46" s="130"/>
      <c r="V46" s="130"/>
      <c r="W46" s="130"/>
    </row>
  </sheetData>
  <mergeCells count="86">
    <mergeCell ref="A2:E5"/>
    <mergeCell ref="G2:G5"/>
    <mergeCell ref="A6:A9"/>
    <mergeCell ref="D6:E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A14:E14"/>
    <mergeCell ref="A15:A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A17:A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A19:A20"/>
    <mergeCell ref="E19:E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A21:A22"/>
    <mergeCell ref="E21:E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A31:C32"/>
    <mergeCell ref="D31:D32"/>
    <mergeCell ref="E31:E32"/>
    <mergeCell ref="G44:S44"/>
    <mergeCell ref="G46:S46"/>
  </mergeCells>
  <hyperlinks>
    <hyperlink ref="G44" r:id="rId1" location="'Avant%20propos'!B1" display="Cliquez ici pour faire une autre simulation"/>
  </hyperlinks>
  <printOptions headings="false" gridLines="false" gridLinesSet="true" horizontalCentered="true" verticalCentered="true"/>
  <pageMargins left="0.39375" right="0.39375" top="0.590972222222222" bottom="0.39375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&amp;P - &amp;A&amp;C&amp;14Calcul prime d'objectif&amp;R&amp;D &amp;T</oddHeader>
    <oddFooter>&amp;LRestaurant : &amp;R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L14"/>
    </sheetView>
  </sheetViews>
  <sheetFormatPr defaultColWidth="11.0546875" defaultRowHeight="12.75" zeroHeight="false" outlineLevelRow="0" outlineLevelCol="0"/>
  <sheetData>
    <row r="1" customFormat="false" ht="35.1" hidden="false" customHeight="true" outlineLevel="0" collapsed="false">
      <c r="A1" s="12" t="s">
        <v>1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3" customFormat="false" ht="15.75" hidden="false" customHeight="false" outlineLevel="0" collapsed="false">
      <c r="A3" s="13" t="s">
        <v>16</v>
      </c>
    </row>
    <row r="4" customFormat="false" ht="15" hidden="false" customHeight="false" outlineLevel="0" collapsed="false">
      <c r="A4" s="6" t="s">
        <v>17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4" t="s">
        <v>18</v>
      </c>
      <c r="B7" s="15" t="s">
        <v>19</v>
      </c>
      <c r="C7" s="15" t="s">
        <v>20</v>
      </c>
      <c r="D7" s="15" t="s">
        <v>21</v>
      </c>
      <c r="E7" s="15" t="s">
        <v>22</v>
      </c>
      <c r="F7" s="15" t="s">
        <v>23</v>
      </c>
      <c r="G7" s="15" t="s">
        <v>24</v>
      </c>
      <c r="H7" s="15" t="s">
        <v>25</v>
      </c>
      <c r="I7" s="15" t="s">
        <v>26</v>
      </c>
      <c r="J7" s="15" t="s">
        <v>27</v>
      </c>
      <c r="K7" s="15" t="s">
        <v>28</v>
      </c>
      <c r="L7" s="16" t="s">
        <v>29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6"/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</row>
    <row r="10" customFormat="false" ht="12.7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6"/>
    </row>
    <row r="11" customFormat="false" ht="24.95" hidden="false" customHeight="true" outlineLevel="0" collapsed="false">
      <c r="A11" s="17" t="n">
        <v>143220</v>
      </c>
      <c r="B11" s="18" t="n">
        <v>143220</v>
      </c>
      <c r="C11" s="18" t="n">
        <v>143220</v>
      </c>
      <c r="D11" s="18" t="n">
        <v>143220</v>
      </c>
      <c r="E11" s="18" t="n">
        <v>143220</v>
      </c>
      <c r="F11" s="18" t="n">
        <v>143220</v>
      </c>
      <c r="G11" s="18" t="n">
        <v>143220</v>
      </c>
      <c r="H11" s="18" t="n">
        <v>143220</v>
      </c>
      <c r="I11" s="18" t="n">
        <v>143220</v>
      </c>
      <c r="J11" s="18" t="n">
        <v>143220</v>
      </c>
      <c r="K11" s="18" t="n">
        <v>143220</v>
      </c>
      <c r="L11" s="19" t="n">
        <v>143220</v>
      </c>
    </row>
    <row r="14" customFormat="false" ht="24.95" hidden="false" customHeight="true" outlineLevel="0" collapsed="false">
      <c r="A14" s="11" t="s">
        <v>3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</sheetData>
  <mergeCells count="14">
    <mergeCell ref="A1:L1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A14:L14"/>
  </mergeCells>
  <hyperlinks>
    <hyperlink ref="A14" r:id="rId1" location="'2-Nbre%20couverts'!A11" display="Cliquez ici pour continuer"/>
  </hyperlink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 - Page &amp;P&amp;C&amp;14Calcul prime d'objectif&amp;R&amp;D - &amp;T</oddHeader>
    <oddFooter>&amp;LRestaurant :&amp;R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L14"/>
    </sheetView>
  </sheetViews>
  <sheetFormatPr defaultColWidth="11.0546875" defaultRowHeight="12.75" zeroHeight="false" outlineLevelRow="0" outlineLevelCol="0"/>
  <sheetData>
    <row r="1" customFormat="false" ht="35.1" hidden="false" customHeight="true" outlineLevel="0" collapsed="false">
      <c r="A1" s="12" t="s">
        <v>3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4" customFormat="false" ht="15.75" hidden="false" customHeight="false" outlineLevel="0" collapsed="false">
      <c r="A4" s="13" t="s">
        <v>3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6" t="s">
        <v>3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20" t="s">
        <v>18</v>
      </c>
      <c r="B7" s="21" t="s">
        <v>19</v>
      </c>
      <c r="C7" s="21" t="s">
        <v>20</v>
      </c>
      <c r="D7" s="21" t="s">
        <v>21</v>
      </c>
      <c r="E7" s="21" t="s">
        <v>22</v>
      </c>
      <c r="F7" s="21" t="s">
        <v>23</v>
      </c>
      <c r="G7" s="21" t="s">
        <v>24</v>
      </c>
      <c r="H7" s="21" t="s">
        <v>25</v>
      </c>
      <c r="I7" s="21" t="s">
        <v>26</v>
      </c>
      <c r="J7" s="21" t="s">
        <v>27</v>
      </c>
      <c r="K7" s="21" t="s">
        <v>28</v>
      </c>
      <c r="L7" s="22" t="s">
        <v>29</v>
      </c>
    </row>
    <row r="8" customFormat="false" ht="12.75" hidden="fals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2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2"/>
    </row>
    <row r="10" customFormat="false" ht="12.75" hidden="false" customHeight="fals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2"/>
    </row>
    <row r="11" customFormat="false" ht="24.95" hidden="false" customHeight="true" outlineLevel="0" collapsed="false">
      <c r="A11" s="23" t="n">
        <v>6510</v>
      </c>
      <c r="B11" s="24" t="n">
        <v>6510</v>
      </c>
      <c r="C11" s="24" t="n">
        <v>6800</v>
      </c>
      <c r="D11" s="24" t="n">
        <v>6800</v>
      </c>
      <c r="E11" s="24" t="n">
        <v>6800</v>
      </c>
      <c r="F11" s="24" t="n">
        <v>6800</v>
      </c>
      <c r="G11" s="24" t="n">
        <v>6800</v>
      </c>
      <c r="H11" s="24" t="n">
        <v>6000</v>
      </c>
      <c r="I11" s="24" t="n">
        <v>6800</v>
      </c>
      <c r="J11" s="24" t="n">
        <v>6800</v>
      </c>
      <c r="K11" s="24" t="n">
        <v>6800</v>
      </c>
      <c r="L11" s="25" t="n">
        <v>6800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24.95" hidden="false" customHeight="true" outlineLevel="0" collapsed="false">
      <c r="A14" s="11" t="s">
        <v>3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</sheetData>
  <mergeCells count="14">
    <mergeCell ref="A1:L1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A14:L14"/>
  </mergeCells>
  <hyperlinks>
    <hyperlink ref="A14" r:id="rId1" location="'3-Rentabilité'!A11" display="Cliquez ici pour continuer"/>
  </hyperlink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 - Page &amp;P&amp;C&amp;14Calcul prime d'objectif&amp;R&amp;D - &amp;T</oddHeader>
    <oddFooter>&amp;LRestaurant :&amp;R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1.0546875" defaultRowHeight="12.75" zeroHeight="false" outlineLevelRow="0" outlineLevelCol="0"/>
  <cols>
    <col collapsed="false" customWidth="true" hidden="false" outlineLevel="0" max="13" min="13" style="0" width="13.28"/>
  </cols>
  <sheetData>
    <row r="1" customFormat="false" ht="35.1" hidden="false" customHeight="true" outlineLevel="0" collapsed="false">
      <c r="A1" s="12" t="s">
        <v>3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3.5" hidden="false" customHeight="false" outlineLevel="0" collapsed="false"/>
    <row r="3" customFormat="false" ht="49.5" hidden="false" customHeight="true" outlineLevel="0" collapsed="false">
      <c r="A3" s="26" t="s">
        <v>3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8" t="s">
        <v>7</v>
      </c>
      <c r="N3" s="8"/>
    </row>
    <row r="4" customFormat="false" ht="15.75" hidden="false" customHeight="false" outlineLevel="0" collapsed="false">
      <c r="A4" s="1" t="s">
        <v>36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3.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</row>
    <row r="7" customFormat="false" ht="12.75" hidden="false" customHeight="false" outlineLevel="0" collapsed="false">
      <c r="A7" s="14" t="s">
        <v>18</v>
      </c>
      <c r="B7" s="15" t="s">
        <v>19</v>
      </c>
      <c r="C7" s="15" t="s">
        <v>20</v>
      </c>
      <c r="D7" s="15" t="s">
        <v>21</v>
      </c>
      <c r="E7" s="15" t="s">
        <v>22</v>
      </c>
      <c r="F7" s="15" t="s">
        <v>23</v>
      </c>
      <c r="G7" s="15" t="s">
        <v>24</v>
      </c>
      <c r="H7" s="15" t="s">
        <v>25</v>
      </c>
      <c r="I7" s="15" t="s">
        <v>26</v>
      </c>
      <c r="J7" s="15" t="s">
        <v>27</v>
      </c>
      <c r="K7" s="15" t="s">
        <v>28</v>
      </c>
      <c r="L7" s="16" t="s">
        <v>29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6"/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</row>
    <row r="10" customFormat="false" ht="12.7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6"/>
    </row>
    <row r="11" s="2" customFormat="true" ht="24.95" hidden="false" customHeight="true" outlineLevel="0" collapsed="false">
      <c r="A11" s="28" t="n">
        <v>200</v>
      </c>
      <c r="B11" s="29" t="n">
        <v>200</v>
      </c>
      <c r="C11" s="29" t="n">
        <v>200</v>
      </c>
      <c r="D11" s="29" t="n">
        <v>200</v>
      </c>
      <c r="E11" s="29" t="n">
        <v>200</v>
      </c>
      <c r="F11" s="29" t="n">
        <v>200</v>
      </c>
      <c r="G11" s="29" t="n">
        <v>200</v>
      </c>
      <c r="H11" s="29" t="n">
        <v>200</v>
      </c>
      <c r="I11" s="29" t="n">
        <v>200</v>
      </c>
      <c r="J11" s="29" t="n">
        <v>200</v>
      </c>
      <c r="K11" s="29" t="n">
        <v>200</v>
      </c>
      <c r="L11" s="30" t="n">
        <v>200</v>
      </c>
    </row>
    <row r="14" customFormat="false" ht="24.95" hidden="false" customHeight="true" outlineLevel="0" collapsed="false">
      <c r="A14" s="11" t="s">
        <v>3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</sheetData>
  <mergeCells count="16">
    <mergeCell ref="A1:L1"/>
    <mergeCell ref="A3:L3"/>
    <mergeCell ref="M3:N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A14:L14"/>
  </mergeCells>
  <hyperlinks>
    <hyperlink ref="M3" r:id="rId1" display="SOS Experts&#10;Gestion en CHR : outils pratiques"/>
    <hyperlink ref="A14" r:id="rId2" location="'4-%25%20charges%20patronales'!A11" display="Cliquez ici pour continuer"/>
  </hyperlink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 - Page &amp;P&amp;C&amp;14Calcul prime d'objectif&amp;R&amp;D - &amp;T</oddHeader>
    <oddFooter>&amp;LRestaurant :&amp;R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L14"/>
    </sheetView>
  </sheetViews>
  <sheetFormatPr defaultColWidth="11.0546875" defaultRowHeight="12.75" zeroHeight="false" outlineLevelRow="0" outlineLevelCol="0"/>
  <sheetData>
    <row r="1" customFormat="false" ht="35.1" hidden="false" customHeight="true" outlineLevel="0" collapsed="false">
      <c r="A1" s="12" t="s">
        <v>3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5" customFormat="false" ht="38.25" hidden="false" customHeight="true" outlineLevel="0" collapsed="false">
      <c r="A5" s="26" t="s">
        <v>3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5.75" hidden="false" customHeight="false" outlineLevel="0" collapsed="false">
      <c r="A6" s="31" t="s">
        <v>39</v>
      </c>
    </row>
    <row r="10" customFormat="false" ht="13.5" hidden="false" customHeight="false" outlineLevel="0" collapsed="false"/>
    <row r="11" customFormat="false" ht="27.75" hidden="false" customHeight="true" outlineLevel="0" collapsed="false">
      <c r="A11" s="32" t="n">
        <v>1.45</v>
      </c>
    </row>
    <row r="14" customFormat="false" ht="24.95" hidden="false" customHeight="true" outlineLevel="0" collapsed="false">
      <c r="A14" s="11" t="s">
        <v>3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</sheetData>
  <mergeCells count="3">
    <mergeCell ref="A1:L1"/>
    <mergeCell ref="A5:L5"/>
    <mergeCell ref="A14:L14"/>
  </mergeCells>
  <hyperlinks>
    <hyperlink ref="A14" r:id="rId1" location="'5-charges%20salariés'!A11" display="Cliquez ici pour continuer"/>
  </hyperlink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 - Page &amp;P&amp;C&amp;14Calcul prime d'objectif&amp;R&amp;D - &amp;T</oddHeader>
    <oddFooter>&amp;LRestaurant :&amp;R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sheetData>
    <row r="1" customFormat="false" ht="35.1" hidden="false" customHeight="true" outlineLevel="0" collapsed="false">
      <c r="A1" s="12" t="s">
        <v>4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6" customFormat="false" ht="49.5" hidden="false" customHeight="true" outlineLevel="0" collapsed="false">
      <c r="A6" s="33" t="s">
        <v>41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</row>
    <row r="7" customFormat="false" ht="15" hidden="false" customHeight="false" outlineLevel="0" collapsed="false">
      <c r="A7" s="2" t="s">
        <v>42</v>
      </c>
    </row>
    <row r="10" customFormat="false" ht="13.5" hidden="false" customHeight="false" outlineLevel="0" collapsed="false"/>
    <row r="11" customFormat="false" ht="24.95" hidden="false" customHeight="true" outlineLevel="0" collapsed="false">
      <c r="A11" s="32" t="n">
        <v>0.79</v>
      </c>
    </row>
    <row r="14" customFormat="false" ht="24.95" hidden="false" customHeight="true" outlineLevel="0" collapsed="false">
      <c r="A14" s="11" t="s">
        <v>3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</sheetData>
  <mergeCells count="3">
    <mergeCell ref="A1:L1"/>
    <mergeCell ref="A6:L6"/>
    <mergeCell ref="A14:L14"/>
  </mergeCells>
  <hyperlinks>
    <hyperlink ref="A14" r:id="rId1" location="'6-Smic'!A11" display="Cliquez ici pour continuer"/>
  </hyperlink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 - Page &amp;P&amp;C&amp;14Calcul prime d'objectif&amp;R&amp;D - &amp;T</oddHeader>
    <oddFooter>&amp;LRestaurant :&amp;R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42"/>
  </cols>
  <sheetData>
    <row r="1" customFormat="false" ht="35.1" hidden="false" customHeight="true" outlineLevel="0" collapsed="false">
      <c r="A1" s="12" t="s">
        <v>4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5" customFormat="false" ht="13.5" hidden="false" customHeight="false" outlineLevel="0" collapsed="false"/>
    <row r="6" customFormat="false" ht="46.5" hidden="false" customHeight="true" outlineLevel="0" collapsed="false">
      <c r="A6" s="34" t="s">
        <v>44</v>
      </c>
      <c r="B6" s="34"/>
      <c r="C6" s="34"/>
      <c r="D6" s="34"/>
      <c r="E6" s="34"/>
      <c r="F6" s="34"/>
      <c r="G6" s="34"/>
      <c r="H6" s="34"/>
      <c r="I6" s="34"/>
      <c r="J6" s="8" t="s">
        <v>45</v>
      </c>
      <c r="K6" s="8"/>
    </row>
    <row r="7" customFormat="false" ht="15" hidden="false" customHeight="false" outlineLevel="0" collapsed="false">
      <c r="A7" s="6"/>
    </row>
    <row r="10" customFormat="false" ht="13.5" hidden="false" customHeight="false" outlineLevel="0" collapsed="false"/>
    <row r="11" customFormat="false" ht="24.95" hidden="false" customHeight="true" outlineLevel="0" collapsed="false">
      <c r="A11" s="35" t="n">
        <v>10.03</v>
      </c>
      <c r="B11" s="36" t="s">
        <v>46</v>
      </c>
      <c r="C11" s="36"/>
      <c r="D11" s="37" t="s">
        <v>47</v>
      </c>
    </row>
    <row r="14" customFormat="false" ht="24.95" hidden="false" customHeight="true" outlineLevel="0" collapsed="false">
      <c r="A14" s="11" t="s">
        <v>3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</sheetData>
  <mergeCells count="5">
    <mergeCell ref="A1:L1"/>
    <mergeCell ref="A6:I6"/>
    <mergeCell ref="J6:K6"/>
    <mergeCell ref="B11:C11"/>
    <mergeCell ref="A14:L14"/>
  </mergeCells>
  <hyperlinks>
    <hyperlink ref="J6" r:id="rId1" display="SOS Experts&#10;Droit du travail en CHR : la grille de salaires"/>
    <hyperlink ref="A14" r:id="rId2" location="'7-%20Salariés%20=Smic'!A11" display="Cliquez ici pour continuer"/>
  </hyperlink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 - Page &amp;P&amp;C&amp;14Calcul prime d'objectif&amp;R&amp;D - &amp;T</oddHeader>
    <oddFooter>&amp;LRestaurant :&amp;R&amp;Z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L14"/>
    </sheetView>
  </sheetViews>
  <sheetFormatPr defaultColWidth="11.0546875" defaultRowHeight="12.75" zeroHeight="false" outlineLevelRow="0" outlineLevelCol="0"/>
  <sheetData>
    <row r="1" customFormat="false" ht="35.1" hidden="false" customHeight="true" outlineLevel="0" collapsed="false">
      <c r="A1" s="12" t="s">
        <v>4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3" customFormat="false" ht="36.75" hidden="false" customHeight="true" outlineLevel="0" collapsed="false">
      <c r="A3" s="34" t="s">
        <v>49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5" customFormat="false" ht="12.75" hidden="false" customHeight="false" outlineLevel="0" collapsed="false">
      <c r="A5" s="38" t="s">
        <v>50</v>
      </c>
    </row>
    <row r="6" customFormat="false" ht="12.75" hidden="false" customHeight="false" outlineLevel="0" collapsed="false">
      <c r="A6" s="39" t="s">
        <v>51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</row>
    <row r="7" s="27" customFormat="true" ht="12.7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7" customFormat="tru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10" customFormat="false" ht="13.5" hidden="false" customHeight="false" outlineLevel="0" collapsed="false"/>
    <row r="11" customFormat="false" ht="24.95" hidden="false" customHeight="true" outlineLevel="0" collapsed="false">
      <c r="A11" s="32" t="n">
        <v>2</v>
      </c>
    </row>
    <row r="14" customFormat="false" ht="24.95" hidden="false" customHeight="true" outlineLevel="0" collapsed="false">
      <c r="A14" s="11" t="s">
        <v>3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</sheetData>
  <mergeCells count="4">
    <mergeCell ref="A1:L1"/>
    <mergeCell ref="A3:L3"/>
    <mergeCell ref="A6:L6"/>
    <mergeCell ref="A14:L14"/>
  </mergeCells>
  <hyperlinks>
    <hyperlink ref="A14" r:id="rId1" location="'8-Salariés%20+Smic'!B7" display="Cliquez ici pour continuer"/>
  </hyperlink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 - Page &amp;P&amp;C&amp;14Calcul prime d'objectif&amp;R&amp;D - &amp;T</oddHeader>
    <oddFooter>&amp;LRestaurant :&amp;R&amp;Z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5" min="2" style="0" width="24.28"/>
    <col collapsed="false" customWidth="true" hidden="false" outlineLevel="0" max="7" min="6" style="0" width="20.7"/>
  </cols>
  <sheetData>
    <row r="1" customFormat="false" ht="35.1" hidden="false" customHeight="true" outlineLevel="0" collapsed="false">
      <c r="A1" s="12" t="s">
        <v>52</v>
      </c>
      <c r="B1" s="12"/>
      <c r="C1" s="12"/>
      <c r="D1" s="12"/>
      <c r="E1" s="12"/>
      <c r="F1" s="41"/>
      <c r="G1" s="41"/>
      <c r="H1" s="41"/>
      <c r="I1" s="41"/>
      <c r="J1" s="41"/>
      <c r="K1" s="41"/>
      <c r="L1" s="41"/>
    </row>
    <row r="3" customFormat="false" ht="84.75" hidden="false" customHeight="true" outlineLevel="0" collapsed="false">
      <c r="A3" s="34" t="s">
        <v>53</v>
      </c>
      <c r="B3" s="34"/>
      <c r="C3" s="34"/>
      <c r="D3" s="34"/>
      <c r="E3" s="34"/>
      <c r="F3" s="6"/>
      <c r="G3" s="6"/>
      <c r="H3" s="6"/>
    </row>
    <row r="4" customFormat="false" ht="22.5" hidden="false" customHeight="true" outlineLevel="0" collapsed="false">
      <c r="A4" s="34" t="s">
        <v>54</v>
      </c>
      <c r="B4" s="34"/>
      <c r="C4" s="34"/>
      <c r="D4" s="34"/>
      <c r="E4" s="34"/>
      <c r="F4" s="6"/>
      <c r="G4" s="6"/>
      <c r="H4" s="6"/>
    </row>
    <row r="5" customFormat="false" ht="54" hidden="false" customHeight="true" outlineLevel="0" collapsed="false">
      <c r="A5" s="42" t="s">
        <v>55</v>
      </c>
      <c r="B5" s="42"/>
      <c r="C5" s="42"/>
      <c r="D5" s="42"/>
      <c r="E5" s="42"/>
      <c r="F5" s="6"/>
      <c r="G5" s="6"/>
      <c r="H5" s="6"/>
    </row>
    <row r="6" customFormat="false" ht="48" hidden="false" customHeight="true" outlineLevel="0" collapsed="false">
      <c r="A6" s="43" t="s">
        <v>56</v>
      </c>
      <c r="B6" s="44" t="s">
        <v>57</v>
      </c>
      <c r="C6" s="44" t="s">
        <v>58</v>
      </c>
      <c r="D6" s="45" t="s">
        <v>59</v>
      </c>
      <c r="E6" s="46" t="s">
        <v>60</v>
      </c>
      <c r="F6" s="6"/>
      <c r="G6" s="6"/>
      <c r="H6" s="6"/>
    </row>
    <row r="7" customFormat="false" ht="15.75" hidden="false" customHeight="false" outlineLevel="0" collapsed="false">
      <c r="A7" s="47" t="s">
        <v>61</v>
      </c>
      <c r="B7" s="48" t="n">
        <v>10.03</v>
      </c>
      <c r="C7" s="49" t="n">
        <v>2</v>
      </c>
      <c r="D7" s="50" t="n">
        <f aca="false">'6-Smic'!$A$11</f>
        <v>10.03</v>
      </c>
      <c r="E7" s="51" t="n">
        <f aca="false">B7/D7</f>
        <v>1</v>
      </c>
      <c r="F7" s="6"/>
      <c r="G7" s="6"/>
      <c r="H7" s="6"/>
    </row>
    <row r="8" customFormat="false" ht="15.75" hidden="false" customHeight="false" outlineLevel="0" collapsed="false">
      <c r="A8" s="47" t="s">
        <v>62</v>
      </c>
      <c r="B8" s="48" t="n">
        <v>11.32</v>
      </c>
      <c r="C8" s="49" t="n">
        <v>2</v>
      </c>
      <c r="D8" s="50" t="n">
        <f aca="false">'6-Smic'!$A$11</f>
        <v>10.03</v>
      </c>
      <c r="E8" s="51" t="n">
        <f aca="false">B8/D8</f>
        <v>1.12861415752742</v>
      </c>
      <c r="F8" s="6"/>
      <c r="G8" s="6"/>
      <c r="H8" s="6"/>
    </row>
    <row r="9" customFormat="false" ht="15.75" hidden="false" customHeight="false" outlineLevel="0" collapsed="false">
      <c r="A9" s="47" t="s">
        <v>63</v>
      </c>
      <c r="B9" s="48" t="n">
        <v>12.2</v>
      </c>
      <c r="C9" s="49" t="n">
        <v>2</v>
      </c>
      <c r="D9" s="50" t="n">
        <f aca="false">'6-Smic'!$A$11</f>
        <v>10.03</v>
      </c>
      <c r="E9" s="51" t="n">
        <f aca="false">B9/D9</f>
        <v>1.21635094715852</v>
      </c>
      <c r="F9" s="6"/>
      <c r="G9" s="6"/>
      <c r="H9" s="6"/>
    </row>
    <row r="10" customFormat="false" ht="15.75" hidden="false" customHeight="false" outlineLevel="0" collapsed="false">
      <c r="A10" s="47" t="s">
        <v>64</v>
      </c>
      <c r="B10" s="48" t="n">
        <v>13.05</v>
      </c>
      <c r="C10" s="49" t="n">
        <v>2</v>
      </c>
      <c r="D10" s="50" t="n">
        <f aca="false">'6-Smic'!$A$11</f>
        <v>10.03</v>
      </c>
      <c r="E10" s="51" t="n">
        <f aca="false">B10/D10</f>
        <v>1.30109670987039</v>
      </c>
      <c r="F10" s="6"/>
      <c r="G10" s="6"/>
      <c r="H10" s="6"/>
    </row>
    <row r="11" customFormat="false" ht="15.75" hidden="false" customHeight="false" outlineLevel="0" collapsed="false">
      <c r="A11" s="47" t="s">
        <v>65</v>
      </c>
      <c r="B11" s="48" t="n">
        <v>14.8</v>
      </c>
      <c r="C11" s="49" t="n">
        <v>2</v>
      </c>
      <c r="D11" s="50" t="n">
        <f aca="false">'6-Smic'!$A$11</f>
        <v>10.03</v>
      </c>
      <c r="E11" s="51" t="n">
        <f aca="false">B11/D11</f>
        <v>1.47557328015952</v>
      </c>
      <c r="F11" s="6"/>
      <c r="G11" s="6"/>
      <c r="H11" s="6"/>
    </row>
    <row r="12" customFormat="false" ht="16.5" hidden="false" customHeight="false" outlineLevel="0" collapsed="false">
      <c r="A12" s="52" t="s">
        <v>66</v>
      </c>
      <c r="B12" s="53" t="n">
        <v>17.42</v>
      </c>
      <c r="C12" s="54" t="n">
        <v>2</v>
      </c>
      <c r="D12" s="55" t="n">
        <f aca="false">'6-Smic'!$A$11</f>
        <v>10.03</v>
      </c>
      <c r="E12" s="56" t="n">
        <f aca="false">B12/D12</f>
        <v>1.73678963110668</v>
      </c>
      <c r="F12" s="6"/>
      <c r="G12" s="6"/>
      <c r="H12" s="6"/>
    </row>
    <row r="13" s="62" customFormat="true" ht="15.75" hidden="false" customHeight="false" outlineLevel="0" collapsed="false">
      <c r="A13" s="57"/>
      <c r="B13" s="58"/>
      <c r="C13" s="59"/>
      <c r="D13" s="60"/>
      <c r="E13" s="59"/>
      <c r="F13" s="61"/>
      <c r="G13" s="61"/>
      <c r="H13" s="61"/>
    </row>
    <row r="14" customFormat="false" ht="24.95" hidden="false" customHeight="true" outlineLevel="0" collapsed="false">
      <c r="A14" s="11" t="s">
        <v>30</v>
      </c>
      <c r="B14" s="11"/>
      <c r="C14" s="11"/>
      <c r="D14" s="11"/>
      <c r="E14" s="11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</row>
  </sheetData>
  <mergeCells count="5">
    <mergeCell ref="A1:E1"/>
    <mergeCell ref="A3:E3"/>
    <mergeCell ref="A4:E4"/>
    <mergeCell ref="A5:E5"/>
    <mergeCell ref="A14:E14"/>
  </mergeCells>
  <hyperlinks>
    <hyperlink ref="A14" r:id="rId1" location="'9-%20Prime'!A11" display="Cliquez ici pour continuer"/>
  </hyperlink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 - Page &amp;P&amp;C&amp;14Calcul prime d'objectif&amp;R&amp;D - &amp;T</oddHeader>
    <oddFooter>&amp;LRestaurant :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5:27:44Z</dcterms:created>
  <dc:creator>modele</dc:creator>
  <dc:description/>
  <dc:language>en-US</dc:language>
  <cp:lastModifiedBy>Hugo Nicolaou</cp:lastModifiedBy>
  <cp:lastPrinted>2008-08-04T09:45:11Z</cp:lastPrinted>
  <dcterms:modified xsi:type="dcterms:W3CDTF">2019-07-18T13:40:55Z</dcterms:modified>
  <cp:revision>0</cp:revision>
  <dc:subject/>
  <dc:title/>
</cp:coreProperties>
</file>