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 System" sheetId="1" state="visible" r:id="rId2"/>
  </sheets>
  <definedNames>
    <definedName function="false" hidden="false" name="Affaire" vbProcedure="false">#REF!</definedName>
    <definedName function="false" hidden="false" name="Résumé" vbProcedure="false">#REF!</definedName>
    <definedName function="false" hidden="false" name="SIG" vbProcedure="false">#REF!</definedName>
    <definedName function="false" hidden="false" name="Tableau_de_b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4">
  <si>
    <t xml:space="preserve">Tableau de synthèse des résultats</t>
  </si>
  <si>
    <t xml:space="preserve">Départements opérationnels</t>
  </si>
  <si>
    <t xml:space="preserve">Recettes</t>
  </si>
  <si>
    <t xml:space="preserve">Achats</t>
  </si>
  <si>
    <t xml:space="preserve">Charges de</t>
  </si>
  <si>
    <t xml:space="preserve">Autres charges</t>
  </si>
  <si>
    <t xml:space="preserve">Marge sur</t>
  </si>
  <si>
    <t xml:space="preserve">consommés</t>
  </si>
  <si>
    <t xml:space="preserve">personnel</t>
  </si>
  <si>
    <t xml:space="preserve">directes</t>
  </si>
  <si>
    <t xml:space="preserve">charges directes</t>
  </si>
  <si>
    <t xml:space="preserve">Département "chambres"</t>
  </si>
  <si>
    <t xml:space="preserve">Département "restauration"</t>
  </si>
  <si>
    <t xml:space="preserve">Département "téléphone"</t>
  </si>
  <si>
    <t xml:space="preserve">Département "Chambres"</t>
  </si>
  <si>
    <t xml:space="preserve">Cliquez ici</t>
  </si>
  <si>
    <t xml:space="preserve">Département "Téléphone"</t>
  </si>
  <si>
    <t xml:space="preserve">Autres départements opérationnels</t>
  </si>
  <si>
    <t xml:space="preserve">Département "Restauration"</t>
  </si>
  <si>
    <t xml:space="preserve">Département "Autres départements"</t>
  </si>
  <si>
    <t xml:space="preserve">Total des départements opérationnels</t>
  </si>
  <si>
    <t xml:space="preserve">Département "Marketing"</t>
  </si>
  <si>
    <t xml:space="preserve">Département "Administration"</t>
  </si>
  <si>
    <t xml:space="preserve">Départements fonctionnels</t>
  </si>
  <si>
    <t xml:space="preserve">Coûts</t>
  </si>
  <si>
    <t xml:space="preserve">Département "Entretien Energie"</t>
  </si>
  <si>
    <t xml:space="preserve">Administration</t>
  </si>
  <si>
    <t xml:space="preserve">Marketing</t>
  </si>
  <si>
    <t xml:space="preserve">Entretien Energie</t>
  </si>
  <si>
    <t xml:space="preserve">Hôtel du Centre</t>
  </si>
  <si>
    <t xml:space="preserve">Total des départements fonctionnels</t>
  </si>
  <si>
    <t xml:space="preserve">Présentation des résultats selon le "Uniform System of Accounts"</t>
  </si>
  <si>
    <t xml:space="preserve">Résultat Brut d'exploitation</t>
  </si>
  <si>
    <t xml:space="preserve">Redevances de gestion</t>
  </si>
  <si>
    <t xml:space="preserve">DEPARTEMENT "CHAMBRES"</t>
  </si>
  <si>
    <t xml:space="preserve">€</t>
  </si>
  <si>
    <t xml:space="preserve">%</t>
  </si>
  <si>
    <t xml:space="preserve">DEPARTEMENT "TELEPHONE"</t>
  </si>
  <si>
    <t xml:space="preserve">Loyers et redevances de crédit-bail</t>
  </si>
  <si>
    <t xml:space="preserve">Produits</t>
  </si>
  <si>
    <t xml:space="preserve">Intérêts des emprunts</t>
  </si>
  <si>
    <t xml:space="preserve">  Chiffre d'affaires "individuels"</t>
  </si>
  <si>
    <t xml:space="preserve">  Recettes téléphone</t>
  </si>
  <si>
    <t xml:space="preserve">Dotations aux amortissements</t>
  </si>
  <si>
    <t xml:space="preserve">  Chiffre d'affaires "groupes"</t>
  </si>
  <si>
    <t xml:space="preserve">  Recettes télex, télécopie</t>
  </si>
  <si>
    <t xml:space="preserve">Résultat courant</t>
  </si>
  <si>
    <t xml:space="preserve">  Chiffre d'affaires "sociétés"</t>
  </si>
  <si>
    <t xml:space="preserve">Résultat exceptionnel</t>
  </si>
  <si>
    <t xml:space="preserve">  Chiffre d'affaires "tourisme-agences"</t>
  </si>
  <si>
    <t xml:space="preserve">Total recettes</t>
  </si>
  <si>
    <t xml:space="preserve">Résultat avant impôt</t>
  </si>
  <si>
    <t xml:space="preserve">  Autres produits</t>
  </si>
  <si>
    <t xml:space="preserve">Impôt sur les bénéfices</t>
  </si>
  <si>
    <t xml:space="preserve">Charges</t>
  </si>
  <si>
    <t xml:space="preserve">Résultat net</t>
  </si>
  <si>
    <t xml:space="preserve">  Charges téléphone</t>
  </si>
  <si>
    <t xml:space="preserve">  Charges télex, télécopie</t>
  </si>
  <si>
    <t xml:space="preserve">  Salaires</t>
  </si>
  <si>
    <t xml:space="preserve">Total</t>
  </si>
  <si>
    <t xml:space="preserve">  Charges sociales et fiscales</t>
  </si>
  <si>
    <t xml:space="preserve">Total charges de personnel</t>
  </si>
  <si>
    <t xml:space="preserve">  Commissions</t>
  </si>
  <si>
    <t xml:space="preserve">  Contrats de nettoyage</t>
  </si>
  <si>
    <t xml:space="preserve">  Fournitures de bureau</t>
  </si>
  <si>
    <t xml:space="preserve">  Transport des clients</t>
  </si>
  <si>
    <t xml:space="preserve">  Divers</t>
  </si>
  <si>
    <t xml:space="preserve">  Blanchissage, pressing</t>
  </si>
  <si>
    <t xml:space="preserve">Total autres dépenses</t>
  </si>
  <si>
    <t xml:space="preserve">  Linge</t>
  </si>
  <si>
    <t xml:space="preserve">Total dépenses</t>
  </si>
  <si>
    <t xml:space="preserve">  Produits d'accueil et d'entretien</t>
  </si>
  <si>
    <t xml:space="preserve">Résultat du département</t>
  </si>
  <si>
    <t xml:space="preserve">  Réservations</t>
  </si>
  <si>
    <t xml:space="preserve">  Tenues du personnel</t>
  </si>
  <si>
    <t xml:space="preserve">DEPARTEMENT "RESTAURATION"</t>
  </si>
  <si>
    <t xml:space="preserve">AUTRES DEPARTEMENTS OPERATIONNELS</t>
  </si>
  <si>
    <t xml:space="preserve">  Nourriture</t>
  </si>
  <si>
    <t xml:space="preserve">Locations</t>
  </si>
  <si>
    <t xml:space="preserve">  Boissons</t>
  </si>
  <si>
    <t xml:space="preserve">  Salons</t>
  </si>
  <si>
    <t xml:space="preserve">  Boutiques</t>
  </si>
  <si>
    <t xml:space="preserve">Commissions</t>
  </si>
  <si>
    <t xml:space="preserve">  Parking</t>
  </si>
  <si>
    <t xml:space="preserve">  Coût des matières consommées</t>
  </si>
  <si>
    <t xml:space="preserve">  Change</t>
  </si>
  <si>
    <t xml:space="preserve">  - Coût des repas du personnel</t>
  </si>
  <si>
    <t xml:space="preserve">  Location de véhicules</t>
  </si>
  <si>
    <t xml:space="preserve">  Coût matières net</t>
  </si>
  <si>
    <t xml:space="preserve">  Pressing</t>
  </si>
  <si>
    <t xml:space="preserve">  Coût des boissons consommées</t>
  </si>
  <si>
    <t xml:space="preserve">  - Coût des boissons du personnel</t>
  </si>
  <si>
    <t xml:space="preserve">Coût boissons net</t>
  </si>
  <si>
    <t xml:space="preserve">  Vaisselle, couverts, linge</t>
  </si>
  <si>
    <t xml:space="preserve">  Nettoyage extérieur</t>
  </si>
  <si>
    <t xml:space="preserve">  Blanchissage extérieur</t>
  </si>
  <si>
    <t xml:space="preserve">  Licences</t>
  </si>
  <si>
    <t xml:space="preserve">  Musique et animation</t>
  </si>
  <si>
    <t xml:space="preserve">  Fournitures d'exploitation</t>
  </si>
  <si>
    <t xml:space="preserve">DEPARTEMENT "MARKETING"</t>
  </si>
  <si>
    <t xml:space="preserve">% (1)</t>
  </si>
  <si>
    <t xml:space="preserve">DEPARTEMENT "ADMINISTRATION"</t>
  </si>
  <si>
    <t xml:space="preserve">  Fournitures administratives</t>
  </si>
  <si>
    <t xml:space="preserve">  Honoraires marketing</t>
  </si>
  <si>
    <t xml:space="preserve">  Locations de matériel et mobilier</t>
  </si>
  <si>
    <t xml:space="preserve">  Annonces et insertions</t>
  </si>
  <si>
    <t xml:space="preserve">  Primes d'assurances</t>
  </si>
  <si>
    <t xml:space="preserve">  Signalisation</t>
  </si>
  <si>
    <t xml:space="preserve">  Frais postaux</t>
  </si>
  <si>
    <t xml:space="preserve">  Imprimés</t>
  </si>
  <si>
    <t xml:space="preserve">  Documentation</t>
  </si>
  <si>
    <t xml:space="preserve">  Cadeaux, offerts</t>
  </si>
  <si>
    <t xml:space="preserve">  Frais d'actes et de contentieux</t>
  </si>
  <si>
    <t xml:space="preserve">  Missions, réceptions</t>
  </si>
  <si>
    <t xml:space="preserve">  Honoraires</t>
  </si>
  <si>
    <t xml:space="preserve">  Voyages et déplacements</t>
  </si>
  <si>
    <t xml:space="preserve">  Réceptions</t>
  </si>
  <si>
    <t xml:space="preserve">  Frais bancaires</t>
  </si>
  <si>
    <t xml:space="preserve">  Commissions sur moyens de paiement</t>
  </si>
  <si>
    <t xml:space="preserve">Total des charges</t>
  </si>
  <si>
    <t xml:space="preserve">  Frais de recrutement</t>
  </si>
  <si>
    <t xml:space="preserve">(1) % des recettes totales</t>
  </si>
  <si>
    <t xml:space="preserve">  Impôts et taxes</t>
  </si>
  <si>
    <t xml:space="preserve">  Dons</t>
  </si>
  <si>
    <t xml:space="preserve">  Dotations aux provisions pour créances douteuses</t>
  </si>
  <si>
    <t xml:space="preserve">DEPARTEMENT "ENTRETIEN-ENERGIE"</t>
  </si>
  <si>
    <t xml:space="preserve">  Maintenance immobilier</t>
  </si>
  <si>
    <t xml:space="preserve">  Maintenance matériel et mobilier</t>
  </si>
  <si>
    <t xml:space="preserve">  Fournitures d'entretien</t>
  </si>
  <si>
    <t xml:space="preserve">Total entretien</t>
  </si>
  <si>
    <t xml:space="preserve">  Eau</t>
  </si>
  <si>
    <t xml:space="preserve">  Gaz, électricité</t>
  </si>
  <si>
    <t xml:space="preserve">Total énergie</t>
  </si>
  <si>
    <t xml:space="preserve">Recettes 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-;\-* #,##0.00\ _F_-;_-* \-??\ _F_-;_-@_-"/>
    <numFmt numFmtId="167" formatCode="0.0%"/>
    <numFmt numFmtId="168" formatCode="0%"/>
    <numFmt numFmtId="169" formatCode="0.00%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FF990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MS Sans Serif"/>
      <family val="0"/>
    </font>
    <font>
      <sz val="14"/>
      <color rgb="FFFF99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969696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ème partie 1 - SIG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133560</xdr:rowOff>
    </xdr:from>
    <xdr:to>
      <xdr:col>7</xdr:col>
      <xdr:colOff>553680</xdr:colOff>
      <xdr:row>7</xdr:row>
      <xdr:rowOff>162000</xdr:rowOff>
    </xdr:to>
    <xdr:sp>
      <xdr:nvSpPr>
        <xdr:cNvPr id="0" name="Rectangle 1"/>
        <xdr:cNvSpPr/>
      </xdr:nvSpPr>
      <xdr:spPr>
        <a:xfrm>
          <a:off x="383040" y="133560"/>
          <a:ext cx="7662240" cy="119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69696"/>
              </a:solidFill>
              <a:latin typeface="Arial"/>
            </a:rPr>
            <a:t>Cette feuille de calcul vous permet de visualiser la présentation des résultats selon le "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Uniform System of Accounts for the Lodging Industry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"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 Calcul de la marge sur charges directes des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départements opérationne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 Calcul du coût des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départements fonctionne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 Regroupement des résultats dans un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 tableau de synthèse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13"/>
    <col collapsed="false" customWidth="true" hidden="false" outlineLevel="0" max="4" min="3" style="0" width="9.7"/>
    <col collapsed="false" customWidth="true" hidden="false" outlineLevel="0" max="5" min="5" style="0" width="4.28"/>
    <col collapsed="false" customWidth="true" hidden="false" outlineLevel="0" max="6" min="6" style="0" width="32.28"/>
    <col collapsed="false" customWidth="true" hidden="false" outlineLevel="0" max="8" min="8" style="0" width="8.41"/>
    <col collapsed="false" customWidth="true" hidden="false" outlineLevel="0" max="9" min="9" style="0" width="4.56"/>
    <col collapsed="false" customWidth="true" hidden="false" outlineLevel="0" max="10" min="10" style="0" width="34.85"/>
    <col collapsed="false" customWidth="true" hidden="false" outlineLevel="0" max="14" min="14" style="0" width="12.14"/>
    <col collapsed="false" customWidth="true" hidden="false" outlineLevel="0" max="15" min="15" style="0" width="12.85"/>
    <col collapsed="false" customWidth="true" hidden="false" outlineLevel="0" max="19" min="19" style="0" width="12.28"/>
    <col collapsed="false" customWidth="true" hidden="false" outlineLevel="0" max="22" min="22" style="0" width="34.56"/>
  </cols>
  <sheetData>
    <row r="3" customFormat="false" ht="15.75" hidden="false" customHeight="false" outlineLevel="0" collapsed="false">
      <c r="J3" s="1" t="s">
        <v>0</v>
      </c>
    </row>
    <row r="5" customFormat="false" ht="12.75" hidden="false" customHeight="false" outlineLevel="0" collapsed="false">
      <c r="J5" s="2" t="s">
        <v>1</v>
      </c>
      <c r="K5" s="3" t="s">
        <v>2</v>
      </c>
      <c r="L5" s="4" t="s">
        <v>3</v>
      </c>
      <c r="M5" s="3" t="s">
        <v>4</v>
      </c>
      <c r="N5" s="5" t="s">
        <v>5</v>
      </c>
      <c r="O5" s="6" t="s">
        <v>6</v>
      </c>
    </row>
    <row r="6" customFormat="false" ht="12.75" hidden="false" customHeight="false" outlineLevel="0" collapsed="false">
      <c r="J6" s="7"/>
      <c r="K6" s="8"/>
      <c r="L6" s="9" t="s">
        <v>7</v>
      </c>
      <c r="M6" s="8" t="s">
        <v>8</v>
      </c>
      <c r="N6" s="9" t="s">
        <v>9</v>
      </c>
      <c r="O6" s="10" t="s">
        <v>10</v>
      </c>
    </row>
    <row r="7" customFormat="false" ht="12.75" hidden="false" customHeight="false" outlineLevel="0" collapsed="false">
      <c r="J7" s="11" t="s">
        <v>11</v>
      </c>
      <c r="K7" s="12" t="n">
        <f aca="false">+C26</f>
        <v>2991731</v>
      </c>
      <c r="L7" s="13"/>
      <c r="M7" s="12" t="n">
        <f aca="false">+C31</f>
        <v>966634</v>
      </c>
      <c r="N7" s="13" t="n">
        <f aca="false">+C41</f>
        <v>295443</v>
      </c>
      <c r="O7" s="13" t="n">
        <f aca="false">+K7-L7-M7-N7</f>
        <v>1729654</v>
      </c>
    </row>
    <row r="8" customFormat="false" ht="12.75" hidden="false" customHeight="false" outlineLevel="0" collapsed="false">
      <c r="J8" s="11" t="s">
        <v>12</v>
      </c>
      <c r="K8" s="12" t="n">
        <f aca="false">+C51</f>
        <v>914605</v>
      </c>
      <c r="L8" s="14" t="n">
        <f aca="false">+C56+C59</f>
        <v>271871</v>
      </c>
      <c r="M8" s="12" t="n">
        <f aca="false">+C62</f>
        <v>429322</v>
      </c>
      <c r="N8" s="14" t="n">
        <f aca="false">+C71</f>
        <v>59467</v>
      </c>
      <c r="O8" s="14" t="n">
        <f aca="false">+K8-L8-M8-N8</f>
        <v>153945</v>
      </c>
    </row>
    <row r="9" customFormat="false" ht="12.75" hidden="false" customHeight="false" outlineLevel="0" collapsed="false">
      <c r="J9" s="11" t="s">
        <v>13</v>
      </c>
      <c r="K9" s="12" t="n">
        <f aca="false">+G24</f>
        <v>153810</v>
      </c>
      <c r="L9" s="14" t="n">
        <f aca="false">+G29</f>
        <v>82221</v>
      </c>
      <c r="M9" s="12" t="n">
        <f aca="false">+G32</f>
        <v>0</v>
      </c>
      <c r="N9" s="14" t="n">
        <f aca="false">+G35</f>
        <v>740</v>
      </c>
      <c r="O9" s="14" t="n">
        <f aca="false">+K9-L9-M9-N9</f>
        <v>70849</v>
      </c>
    </row>
    <row r="10" customFormat="false" ht="12.75" hidden="false" customHeight="false" outlineLevel="0" collapsed="false">
      <c r="B10" s="15" t="s">
        <v>14</v>
      </c>
      <c r="C10" s="16" t="s">
        <v>15</v>
      </c>
      <c r="F10" s="15" t="s">
        <v>16</v>
      </c>
      <c r="G10" s="17" t="s">
        <v>15</v>
      </c>
      <c r="J10" s="11" t="s">
        <v>17</v>
      </c>
      <c r="K10" s="12" t="n">
        <f aca="false">+G57</f>
        <v>139434</v>
      </c>
      <c r="L10" s="14"/>
      <c r="M10" s="12" t="n">
        <f aca="false">+G62</f>
        <v>21568</v>
      </c>
      <c r="N10" s="14" t="n">
        <f aca="false">+G65</f>
        <v>529</v>
      </c>
      <c r="O10" s="14" t="n">
        <f aca="false">+K10-L10-M10-N10</f>
        <v>117337</v>
      </c>
    </row>
    <row r="11" customFormat="false" ht="12.75" hidden="false" customHeight="false" outlineLevel="0" collapsed="false">
      <c r="B11" s="15" t="s">
        <v>18</v>
      </c>
      <c r="C11" s="16" t="s">
        <v>15</v>
      </c>
      <c r="F11" s="15" t="s">
        <v>19</v>
      </c>
      <c r="G11" s="17" t="s">
        <v>15</v>
      </c>
      <c r="J11" s="18" t="s">
        <v>20</v>
      </c>
      <c r="K11" s="19" t="n">
        <f aca="false">SUM(K7:K10)</f>
        <v>4199580</v>
      </c>
      <c r="L11" s="20" t="n">
        <f aca="false">SUM(L7:L10)</f>
        <v>354092</v>
      </c>
      <c r="M11" s="19" t="n">
        <f aca="false">SUM(M7:M10)</f>
        <v>1417524</v>
      </c>
      <c r="N11" s="20" t="n">
        <f aca="false">SUM(N7:N10)</f>
        <v>356179</v>
      </c>
      <c r="O11" s="20" t="n">
        <f aca="false">+K11-L11-M11-N11</f>
        <v>2071785</v>
      </c>
    </row>
    <row r="12" customFormat="false" ht="12.75" hidden="false" customHeight="false" outlineLevel="0" collapsed="false">
      <c r="B12" s="15" t="s">
        <v>21</v>
      </c>
      <c r="C12" s="16" t="s">
        <v>15</v>
      </c>
      <c r="F12" s="15" t="s">
        <v>22</v>
      </c>
      <c r="G12" s="17" t="s">
        <v>15</v>
      </c>
      <c r="J12" s="21" t="s">
        <v>23</v>
      </c>
      <c r="K12" s="22"/>
      <c r="L12" s="22"/>
      <c r="M12" s="22"/>
      <c r="N12" s="22"/>
      <c r="O12" s="23" t="s">
        <v>24</v>
      </c>
    </row>
    <row r="13" customFormat="false" ht="12.75" hidden="false" customHeight="false" outlineLevel="0" collapsed="false">
      <c r="B13" s="15" t="s">
        <v>25</v>
      </c>
      <c r="C13" s="16" t="s">
        <v>15</v>
      </c>
      <c r="F13" s="15" t="s">
        <v>0</v>
      </c>
      <c r="G13" s="17" t="s">
        <v>15</v>
      </c>
      <c r="J13" s="11" t="s">
        <v>26</v>
      </c>
      <c r="K13" s="22"/>
      <c r="L13" s="22"/>
      <c r="M13" s="13" t="n">
        <f aca="false">+G80</f>
        <v>238477</v>
      </c>
      <c r="N13" s="24" t="n">
        <f aca="false">+G97</f>
        <v>136786</v>
      </c>
      <c r="O13" s="13" t="n">
        <f aca="false">+K13-L13-M13-N13</f>
        <v>-375263</v>
      </c>
    </row>
    <row r="14" customFormat="false" ht="12.75" hidden="false" customHeight="false" outlineLevel="0" collapsed="false">
      <c r="J14" s="11" t="s">
        <v>27</v>
      </c>
      <c r="K14" s="22"/>
      <c r="L14" s="22"/>
      <c r="M14" s="14" t="n">
        <f aca="false">+C80</f>
        <v>67749</v>
      </c>
      <c r="N14" s="25" t="n">
        <f aca="false">+C91</f>
        <v>59979</v>
      </c>
      <c r="O14" s="14" t="n">
        <f aca="false">+K14-L14-M14-N14</f>
        <v>-127728</v>
      </c>
    </row>
    <row r="15" customFormat="false" ht="12.75" hidden="false" customHeight="false" outlineLevel="0" collapsed="false">
      <c r="J15" s="11" t="s">
        <v>28</v>
      </c>
      <c r="K15" s="22"/>
      <c r="L15" s="22"/>
      <c r="M15" s="14" t="n">
        <f aca="false">+C99</f>
        <v>0</v>
      </c>
      <c r="N15" s="25" t="n">
        <f aca="false">+C108</f>
        <v>182365</v>
      </c>
      <c r="O15" s="14" t="n">
        <f aca="false">+K15-L15-M15-N15</f>
        <v>-182365</v>
      </c>
    </row>
    <row r="16" customFormat="false" ht="18" hidden="false" customHeight="false" outlineLevel="0" collapsed="false">
      <c r="B16" s="26" t="s">
        <v>29</v>
      </c>
      <c r="J16" s="18" t="s">
        <v>30</v>
      </c>
      <c r="K16" s="27"/>
      <c r="L16" s="27"/>
      <c r="M16" s="20" t="n">
        <f aca="false">SUM(M13:M15)</f>
        <v>306226</v>
      </c>
      <c r="N16" s="19" t="n">
        <f aca="false">SUM(N13:N15)</f>
        <v>379130</v>
      </c>
      <c r="O16" s="20" t="n">
        <f aca="false">SUM(O13:O15)</f>
        <v>-685356</v>
      </c>
    </row>
    <row r="17" customFormat="false" ht="18" hidden="false" customHeight="false" outlineLevel="0" collapsed="false">
      <c r="B17" s="26" t="s">
        <v>31</v>
      </c>
      <c r="J17" s="28" t="s">
        <v>32</v>
      </c>
      <c r="K17" s="27"/>
      <c r="L17" s="27"/>
      <c r="M17" s="27"/>
      <c r="N17" s="27"/>
      <c r="O17" s="29" t="n">
        <f aca="false">+O11+O16</f>
        <v>1386429</v>
      </c>
    </row>
    <row r="18" customFormat="false" ht="12.75" hidden="false" customHeight="false" outlineLevel="0" collapsed="false">
      <c r="B18" s="30"/>
      <c r="C18" s="31"/>
      <c r="D18" s="31"/>
      <c r="G18" s="31"/>
      <c r="H18" s="31"/>
      <c r="J18" s="11" t="s">
        <v>33</v>
      </c>
      <c r="K18" s="22"/>
      <c r="L18" s="22"/>
      <c r="M18" s="22"/>
      <c r="N18" s="22"/>
      <c r="O18" s="32" t="n">
        <v>201765</v>
      </c>
    </row>
    <row r="19" customFormat="false" ht="12.75" hidden="false" customHeight="false" outlineLevel="0" collapsed="false">
      <c r="B19" s="33" t="s">
        <v>34</v>
      </c>
      <c r="C19" s="34" t="s">
        <v>35</v>
      </c>
      <c r="D19" s="34" t="s">
        <v>36</v>
      </c>
      <c r="F19" s="33" t="s">
        <v>37</v>
      </c>
      <c r="G19" s="34" t="s">
        <v>35</v>
      </c>
      <c r="H19" s="34" t="s">
        <v>36</v>
      </c>
      <c r="J19" s="11" t="s">
        <v>38</v>
      </c>
      <c r="K19" s="22"/>
      <c r="L19" s="22"/>
      <c r="M19" s="22"/>
      <c r="N19" s="22"/>
      <c r="O19" s="32" t="n">
        <v>571754</v>
      </c>
    </row>
    <row r="20" customFormat="false" ht="12.75" hidden="false" customHeight="false" outlineLevel="0" collapsed="false">
      <c r="B20" s="35" t="s">
        <v>39</v>
      </c>
      <c r="C20" s="36"/>
      <c r="D20" s="37"/>
      <c r="F20" s="35" t="s">
        <v>39</v>
      </c>
      <c r="G20" s="38"/>
      <c r="H20" s="38"/>
      <c r="J20" s="11" t="s">
        <v>40</v>
      </c>
      <c r="K20" s="22"/>
      <c r="L20" s="22"/>
      <c r="M20" s="22"/>
      <c r="N20" s="22"/>
      <c r="O20" s="32" t="n">
        <v>26109</v>
      </c>
    </row>
    <row r="21" customFormat="false" ht="12.75" hidden="false" customHeight="false" outlineLevel="0" collapsed="false">
      <c r="B21" s="39" t="s">
        <v>41</v>
      </c>
      <c r="C21" s="14" t="n">
        <v>961278</v>
      </c>
      <c r="D21" s="40" t="n">
        <f aca="false">+C21/$C$26</f>
        <v>0.321311641989203</v>
      </c>
      <c r="F21" s="39" t="s">
        <v>42</v>
      </c>
      <c r="G21" s="32" t="n">
        <v>139873</v>
      </c>
      <c r="H21" s="41" t="n">
        <f aca="false">+G21/G24</f>
        <v>0.909388206228464</v>
      </c>
      <c r="J21" s="11" t="s">
        <v>43</v>
      </c>
      <c r="K21" s="22"/>
      <c r="L21" s="22"/>
      <c r="M21" s="22"/>
      <c r="N21" s="22"/>
      <c r="O21" s="32" t="n">
        <v>534300</v>
      </c>
    </row>
    <row r="22" customFormat="false" ht="12.75" hidden="false" customHeight="false" outlineLevel="0" collapsed="false">
      <c r="B22" s="39" t="s">
        <v>44</v>
      </c>
      <c r="C22" s="14" t="n">
        <v>693893</v>
      </c>
      <c r="D22" s="40" t="n">
        <f aca="false">+C22/$C$26</f>
        <v>0.23193696224694</v>
      </c>
      <c r="F22" s="39" t="s">
        <v>45</v>
      </c>
      <c r="G22" s="32" t="n">
        <v>13937</v>
      </c>
      <c r="H22" s="41" t="n">
        <f aca="false">+G22/G24</f>
        <v>0.0906117937715363</v>
      </c>
      <c r="J22" s="28" t="s">
        <v>46</v>
      </c>
      <c r="K22" s="27"/>
      <c r="L22" s="27"/>
      <c r="M22" s="27"/>
      <c r="N22" s="27"/>
      <c r="O22" s="42" t="n">
        <f aca="false">+O17-SUM(O18:O21)</f>
        <v>52501</v>
      </c>
    </row>
    <row r="23" customFormat="false" ht="12.75" hidden="false" customHeight="false" outlineLevel="0" collapsed="false">
      <c r="B23" s="39" t="s">
        <v>47</v>
      </c>
      <c r="C23" s="14" t="n">
        <v>1093736</v>
      </c>
      <c r="D23" s="40" t="n">
        <f aca="false">+C23/$C$26</f>
        <v>0.365586344494208</v>
      </c>
      <c r="F23" s="39"/>
      <c r="G23" s="14"/>
      <c r="H23" s="41"/>
      <c r="J23" s="11" t="s">
        <v>48</v>
      </c>
      <c r="K23" s="22"/>
      <c r="L23" s="22"/>
      <c r="M23" s="22"/>
      <c r="N23" s="22"/>
      <c r="O23" s="32" t="n">
        <v>-173</v>
      </c>
    </row>
    <row r="24" customFormat="false" ht="12.75" hidden="false" customHeight="false" outlineLevel="0" collapsed="false">
      <c r="B24" s="39" t="s">
        <v>49</v>
      </c>
      <c r="C24" s="14" t="n">
        <v>242824</v>
      </c>
      <c r="D24" s="40" t="n">
        <f aca="false">+C24/$C$26</f>
        <v>0.0811650512696496</v>
      </c>
      <c r="F24" s="43" t="s">
        <v>50</v>
      </c>
      <c r="G24" s="44" t="n">
        <f aca="false">+G22+G21</f>
        <v>153810</v>
      </c>
      <c r="H24" s="45" t="n">
        <v>1</v>
      </c>
      <c r="J24" s="28" t="s">
        <v>51</v>
      </c>
      <c r="K24" s="27"/>
      <c r="L24" s="27"/>
      <c r="M24" s="27"/>
      <c r="N24" s="27"/>
      <c r="O24" s="20" t="n">
        <f aca="false">+O22+O23</f>
        <v>52328</v>
      </c>
    </row>
    <row r="25" customFormat="false" ht="12.75" hidden="false" customHeight="false" outlineLevel="0" collapsed="false">
      <c r="B25" s="39" t="s">
        <v>52</v>
      </c>
      <c r="C25" s="32"/>
      <c r="D25" s="40" t="n">
        <f aca="false">+C25/$C$26</f>
        <v>0</v>
      </c>
      <c r="F25" s="39"/>
      <c r="G25" s="14"/>
      <c r="H25" s="41"/>
      <c r="J25" s="11" t="s">
        <v>53</v>
      </c>
      <c r="K25" s="22"/>
      <c r="L25" s="22"/>
      <c r="M25" s="22"/>
      <c r="N25" s="22"/>
      <c r="O25" s="32" t="n">
        <v>18315</v>
      </c>
    </row>
    <row r="26" customFormat="false" ht="12.75" hidden="false" customHeight="false" outlineLevel="0" collapsed="false">
      <c r="B26" s="43" t="s">
        <v>50</v>
      </c>
      <c r="C26" s="46" t="n">
        <f aca="false">SUM(C21:C25)</f>
        <v>2991731</v>
      </c>
      <c r="D26" s="47" t="n">
        <v>1</v>
      </c>
      <c r="F26" s="48" t="s">
        <v>54</v>
      </c>
      <c r="G26" s="14"/>
      <c r="H26" s="41"/>
      <c r="J26" s="28" t="s">
        <v>55</v>
      </c>
      <c r="K26" s="49"/>
      <c r="L26" s="49"/>
      <c r="M26" s="49"/>
      <c r="N26" s="49"/>
      <c r="O26" s="20" t="n">
        <f aca="false">+O24-O25</f>
        <v>34013</v>
      </c>
    </row>
    <row r="27" customFormat="false" ht="12.75" hidden="false" customHeight="false" outlineLevel="0" collapsed="false">
      <c r="B27" s="39"/>
      <c r="C27" s="32"/>
      <c r="D27" s="40"/>
      <c r="F27" s="11" t="s">
        <v>56</v>
      </c>
      <c r="G27" s="32" t="n">
        <v>75531</v>
      </c>
      <c r="H27" s="41" t="n">
        <f aca="false">+G27/G21</f>
        <v>0.539996997276101</v>
      </c>
    </row>
    <row r="28" customFormat="false" ht="12.75" hidden="false" customHeight="false" outlineLevel="0" collapsed="false">
      <c r="B28" s="48" t="s">
        <v>54</v>
      </c>
      <c r="C28" s="32"/>
      <c r="D28" s="40"/>
      <c r="F28" s="11" t="s">
        <v>57</v>
      </c>
      <c r="G28" s="32" t="n">
        <v>6690</v>
      </c>
      <c r="H28" s="41" t="n">
        <f aca="false">+G28/G22</f>
        <v>0.480017220348712</v>
      </c>
    </row>
    <row r="29" customFormat="false" ht="12.75" hidden="false" customHeight="false" outlineLevel="0" collapsed="false">
      <c r="B29" s="39" t="s">
        <v>58</v>
      </c>
      <c r="C29" s="14" t="n">
        <v>679506</v>
      </c>
      <c r="D29" s="40" t="n">
        <f aca="false">+C29/$C$26</f>
        <v>0.227128040589211</v>
      </c>
      <c r="F29" s="50" t="s">
        <v>59</v>
      </c>
      <c r="G29" s="51" t="n">
        <f aca="false">+G28+G27</f>
        <v>82221</v>
      </c>
      <c r="H29" s="45" t="n">
        <f aca="false">+G29/G24</f>
        <v>0.534562122098693</v>
      </c>
    </row>
    <row r="30" customFormat="false" ht="12.75" hidden="false" customHeight="false" outlineLevel="0" collapsed="false">
      <c r="B30" s="39" t="s">
        <v>60</v>
      </c>
      <c r="C30" s="14" t="n">
        <v>287128</v>
      </c>
      <c r="D30" s="40" t="n">
        <f aca="false">+C30/$C$26</f>
        <v>0.0959738693084372</v>
      </c>
      <c r="F30" s="39" t="s">
        <v>58</v>
      </c>
      <c r="G30" s="14"/>
      <c r="H30" s="41"/>
    </row>
    <row r="31" customFormat="false" ht="12.75" hidden="false" customHeight="false" outlineLevel="0" collapsed="false">
      <c r="B31" s="43" t="s">
        <v>61</v>
      </c>
      <c r="C31" s="46" t="n">
        <f aca="false">+C30+C29</f>
        <v>966634</v>
      </c>
      <c r="D31" s="47" t="n">
        <f aca="false">+C31/$C$26</f>
        <v>0.323101909897648</v>
      </c>
      <c r="F31" s="39" t="s">
        <v>60</v>
      </c>
      <c r="G31" s="14"/>
      <c r="H31" s="41"/>
    </row>
    <row r="32" customFormat="false" ht="12.75" hidden="false" customHeight="false" outlineLevel="0" collapsed="false">
      <c r="B32" s="39" t="s">
        <v>62</v>
      </c>
      <c r="C32" s="14" t="n">
        <v>10911</v>
      </c>
      <c r="D32" s="40" t="n">
        <f aca="false">+C32/$C$26</f>
        <v>0.00364705249235309</v>
      </c>
      <c r="F32" s="43" t="s">
        <v>61</v>
      </c>
      <c r="G32" s="44"/>
      <c r="H32" s="45"/>
    </row>
    <row r="33" customFormat="false" ht="12.75" hidden="false" customHeight="false" outlineLevel="0" collapsed="false">
      <c r="B33" s="39" t="s">
        <v>63</v>
      </c>
      <c r="C33" s="14" t="n">
        <v>118540</v>
      </c>
      <c r="D33" s="40" t="n">
        <f aca="false">+C33/$C$26</f>
        <v>0.039622546278392</v>
      </c>
      <c r="F33" s="39" t="s">
        <v>64</v>
      </c>
      <c r="G33" s="0" t="n">
        <v>175</v>
      </c>
      <c r="H33" s="40" t="n">
        <f aca="false">+G33/$G$24</f>
        <v>0.0011377673753332</v>
      </c>
    </row>
    <row r="34" customFormat="false" ht="12.75" hidden="false" customHeight="false" outlineLevel="0" collapsed="false">
      <c r="B34" s="39" t="s">
        <v>65</v>
      </c>
      <c r="C34" s="14" t="n">
        <v>1459</v>
      </c>
      <c r="D34" s="40" t="n">
        <f aca="false">+C34/$C$26</f>
        <v>0.000487677535179466</v>
      </c>
      <c r="F34" s="39" t="s">
        <v>66</v>
      </c>
      <c r="G34" s="0" t="n">
        <v>565</v>
      </c>
      <c r="H34" s="40" t="n">
        <f aca="false">+G34/$G$24</f>
        <v>0.00367336324036149</v>
      </c>
    </row>
    <row r="35" customFormat="false" ht="12.75" hidden="false" customHeight="false" outlineLevel="0" collapsed="false">
      <c r="B35" s="39" t="s">
        <v>67</v>
      </c>
      <c r="C35" s="14" t="n">
        <v>69749</v>
      </c>
      <c r="D35" s="40" t="n">
        <f aca="false">+C35/$C$26</f>
        <v>0.0233139276225035</v>
      </c>
      <c r="F35" s="43" t="s">
        <v>68</v>
      </c>
      <c r="G35" s="44" t="n">
        <f aca="false">+G34+G33</f>
        <v>740</v>
      </c>
      <c r="H35" s="47" t="n">
        <f aca="false">+G35/$G$24</f>
        <v>0.00481113061569469</v>
      </c>
    </row>
    <row r="36" customFormat="false" ht="12.75" hidden="false" customHeight="false" outlineLevel="0" collapsed="false">
      <c r="B36" s="39" t="s">
        <v>69</v>
      </c>
      <c r="C36" s="14" t="n">
        <v>19346</v>
      </c>
      <c r="D36" s="40" t="n">
        <f aca="false">+C36/$C$26</f>
        <v>0.00646649046989853</v>
      </c>
      <c r="F36" s="43" t="s">
        <v>70</v>
      </c>
      <c r="G36" s="44" t="n">
        <f aca="false">+G35+G29</f>
        <v>82961</v>
      </c>
      <c r="H36" s="52" t="n">
        <f aca="false">+G36/$G$24</f>
        <v>0.539373252714388</v>
      </c>
    </row>
    <row r="37" customFormat="false" ht="12.75" hidden="false" customHeight="false" outlineLevel="0" collapsed="false">
      <c r="B37" s="39" t="s">
        <v>71</v>
      </c>
      <c r="C37" s="14" t="n">
        <v>17009</v>
      </c>
      <c r="D37" s="40" t="n">
        <f aca="false">+C37/$C$26</f>
        <v>0.00568533735151991</v>
      </c>
      <c r="F37" s="53" t="s">
        <v>72</v>
      </c>
      <c r="G37" s="54" t="n">
        <f aca="false">+G24-G36</f>
        <v>70849</v>
      </c>
      <c r="H37" s="55" t="n">
        <f aca="false">+G37/$G$24</f>
        <v>0.460626747285612</v>
      </c>
    </row>
    <row r="38" customFormat="false" ht="12.75" hidden="false" customHeight="false" outlineLevel="0" collapsed="false">
      <c r="B38" s="39" t="s">
        <v>73</v>
      </c>
      <c r="C38" s="14" t="n">
        <v>44202</v>
      </c>
      <c r="D38" s="40" t="n">
        <f aca="false">+C38/$C$26</f>
        <v>0.0147747240644296</v>
      </c>
      <c r="F38" s="56"/>
      <c r="G38" s="57"/>
      <c r="H38" s="57"/>
    </row>
    <row r="39" customFormat="false" ht="12.75" hidden="false" customHeight="false" outlineLevel="0" collapsed="false">
      <c r="B39" s="39" t="s">
        <v>74</v>
      </c>
      <c r="C39" s="14" t="n">
        <v>8763</v>
      </c>
      <c r="D39" s="40" t="n">
        <f aca="false">+C39/$C$26</f>
        <v>0.00292907350293192</v>
      </c>
      <c r="F39" s="56"/>
      <c r="G39" s="58"/>
      <c r="H39" s="58"/>
    </row>
    <row r="40" customFormat="false" ht="12.75" hidden="false" customHeight="false" outlineLevel="0" collapsed="false">
      <c r="B40" s="39" t="s">
        <v>66</v>
      </c>
      <c r="C40" s="14" t="n">
        <v>5464</v>
      </c>
      <c r="D40" s="40" t="n">
        <f aca="false">+C40/$C$26</f>
        <v>0.00182636741070638</v>
      </c>
      <c r="F40" s="30"/>
      <c r="G40" s="31"/>
      <c r="H40" s="31"/>
    </row>
    <row r="41" customFormat="false" ht="12.75" hidden="false" customHeight="false" outlineLevel="0" collapsed="false">
      <c r="B41" s="43" t="s">
        <v>68</v>
      </c>
      <c r="C41" s="46" t="n">
        <f aca="false">SUM(C32:C40)</f>
        <v>295443</v>
      </c>
      <c r="D41" s="47" t="n">
        <f aca="false">+C41/$C$26</f>
        <v>0.0987531967279144</v>
      </c>
      <c r="F41" s="30"/>
    </row>
    <row r="42" customFormat="false" ht="12.75" hidden="false" customHeight="false" outlineLevel="0" collapsed="false">
      <c r="B42" s="43" t="s">
        <v>70</v>
      </c>
      <c r="C42" s="46" t="n">
        <f aca="false">+C41+C31</f>
        <v>1262077</v>
      </c>
      <c r="D42" s="47" t="n">
        <f aca="false">+C42/$C$26</f>
        <v>0.421855106625562</v>
      </c>
      <c r="F42" s="30"/>
    </row>
    <row r="43" customFormat="false" ht="12.75" hidden="false" customHeight="false" outlineLevel="0" collapsed="false">
      <c r="B43" s="53" t="s">
        <v>72</v>
      </c>
      <c r="C43" s="59" t="n">
        <f aca="false">+C26-C42</f>
        <v>1729654</v>
      </c>
      <c r="D43" s="60" t="n">
        <f aca="false">+C43/$C$26</f>
        <v>0.578144893374438</v>
      </c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61"/>
    </row>
    <row r="46" customFormat="false" ht="12.75" hidden="false" customHeight="false" outlineLevel="0" collapsed="false">
      <c r="C46" s="31"/>
      <c r="D46" s="62"/>
    </row>
    <row r="47" customFormat="false" ht="12.75" hidden="false" customHeight="false" outlineLevel="0" collapsed="false">
      <c r="B47" s="33" t="s">
        <v>75</v>
      </c>
      <c r="C47" s="34" t="s">
        <v>35</v>
      </c>
      <c r="D47" s="63" t="s">
        <v>36</v>
      </c>
      <c r="F47" s="64" t="s">
        <v>76</v>
      </c>
      <c r="G47" s="34" t="s">
        <v>35</v>
      </c>
      <c r="H47" s="34" t="s">
        <v>36</v>
      </c>
      <c r="I47" s="65"/>
    </row>
    <row r="48" customFormat="false" ht="12.75" hidden="false" customHeight="false" outlineLevel="0" collapsed="false">
      <c r="B48" s="35" t="s">
        <v>39</v>
      </c>
      <c r="C48" s="38"/>
      <c r="D48" s="37"/>
      <c r="F48" s="66" t="s">
        <v>39</v>
      </c>
      <c r="G48" s="13"/>
      <c r="H48" s="37"/>
      <c r="I48" s="65"/>
    </row>
    <row r="49" customFormat="false" ht="12.75" hidden="false" customHeight="false" outlineLevel="0" collapsed="false">
      <c r="B49" s="39" t="s">
        <v>77</v>
      </c>
      <c r="C49" s="14" t="n">
        <v>593743</v>
      </c>
      <c r="D49" s="40" t="n">
        <f aca="false">+C49/$C$51</f>
        <v>0.649179700526457</v>
      </c>
      <c r="F49" s="67" t="s">
        <v>78</v>
      </c>
      <c r="G49" s="14"/>
      <c r="H49" s="68"/>
    </row>
    <row r="50" customFormat="false" ht="12.75" hidden="false" customHeight="false" outlineLevel="0" collapsed="false">
      <c r="B50" s="39" t="s">
        <v>79</v>
      </c>
      <c r="C50" s="14" t="n">
        <v>320862</v>
      </c>
      <c r="D50" s="40" t="n">
        <f aca="false">+C50/$C$51</f>
        <v>0.350820299473543</v>
      </c>
      <c r="F50" s="11" t="s">
        <v>80</v>
      </c>
      <c r="G50" s="14" t="n">
        <v>129994</v>
      </c>
      <c r="H50" s="40" t="n">
        <f aca="false">+G50/$G$57</f>
        <v>0.93229771791672</v>
      </c>
    </row>
    <row r="51" customFormat="false" ht="12.75" hidden="false" customHeight="false" outlineLevel="0" collapsed="false">
      <c r="B51" s="43" t="s">
        <v>50</v>
      </c>
      <c r="C51" s="44" t="n">
        <f aca="false">+C50+C49</f>
        <v>914605</v>
      </c>
      <c r="D51" s="47" t="n">
        <v>1</v>
      </c>
      <c r="F51" s="11" t="s">
        <v>81</v>
      </c>
      <c r="G51" s="32" t="n">
        <v>4535</v>
      </c>
      <c r="H51" s="40" t="n">
        <f aca="false">+G51/$G$57</f>
        <v>0.0325243484372535</v>
      </c>
    </row>
    <row r="52" customFormat="false" ht="12.75" hidden="false" customHeight="false" outlineLevel="0" collapsed="false">
      <c r="B52" s="39"/>
      <c r="C52" s="14"/>
      <c r="D52" s="40"/>
      <c r="F52" s="67" t="s">
        <v>82</v>
      </c>
      <c r="G52" s="14"/>
      <c r="H52" s="40" t="n">
        <f aca="false">+G52/$G$57</f>
        <v>0</v>
      </c>
    </row>
    <row r="53" customFormat="false" ht="12.75" hidden="false" customHeight="false" outlineLevel="0" collapsed="false">
      <c r="B53" s="48" t="s">
        <v>54</v>
      </c>
      <c r="C53" s="14"/>
      <c r="D53" s="40"/>
      <c r="F53" s="11" t="s">
        <v>83</v>
      </c>
      <c r="G53" s="32" t="n">
        <v>1452</v>
      </c>
      <c r="H53" s="40" t="n">
        <f aca="false">+G53/$G$57</f>
        <v>0.0104135289814536</v>
      </c>
    </row>
    <row r="54" customFormat="false" ht="12.75" hidden="false" customHeight="false" outlineLevel="0" collapsed="false">
      <c r="B54" s="39" t="s">
        <v>84</v>
      </c>
      <c r="C54" s="14" t="n">
        <v>260622</v>
      </c>
      <c r="D54" s="40" t="n">
        <f aca="false">+C54/$C$49</f>
        <v>0.438947490749365</v>
      </c>
      <c r="F54" s="11" t="s">
        <v>85</v>
      </c>
      <c r="G54" s="14" t="n">
        <v>464</v>
      </c>
      <c r="H54" s="40" t="n">
        <f aca="false">+G54/$G$57</f>
        <v>0.00332773928883916</v>
      </c>
    </row>
    <row r="55" customFormat="false" ht="12.75" hidden="false" customHeight="false" outlineLevel="0" collapsed="false">
      <c r="B55" s="39" t="s">
        <v>86</v>
      </c>
      <c r="C55" s="14" t="n">
        <v>-56201</v>
      </c>
      <c r="D55" s="40" t="n">
        <f aca="false">+C55/$C$49</f>
        <v>-0.0946554317271951</v>
      </c>
      <c r="F55" s="11" t="s">
        <v>87</v>
      </c>
      <c r="G55" s="32" t="n">
        <v>2670</v>
      </c>
      <c r="H55" s="40" t="n">
        <f aca="false">+G55/$G$57</f>
        <v>0.0191488446146564</v>
      </c>
    </row>
    <row r="56" customFormat="false" ht="12.75" hidden="false" customHeight="false" outlineLevel="0" collapsed="false">
      <c r="B56" s="43" t="s">
        <v>88</v>
      </c>
      <c r="C56" s="44" t="n">
        <f aca="false">+C54+C55</f>
        <v>204421</v>
      </c>
      <c r="D56" s="47" t="n">
        <f aca="false">+C56/$C$49</f>
        <v>0.34429205902217</v>
      </c>
      <c r="F56" s="11" t="s">
        <v>89</v>
      </c>
      <c r="G56" s="14" t="n">
        <v>319</v>
      </c>
      <c r="H56" s="40" t="n">
        <f aca="false">+G56/$G$57</f>
        <v>0.00228782076107693</v>
      </c>
    </row>
    <row r="57" customFormat="false" ht="12.75" hidden="false" customHeight="false" outlineLevel="0" collapsed="false">
      <c r="B57" s="39" t="s">
        <v>90</v>
      </c>
      <c r="C57" s="14" t="n">
        <v>77368</v>
      </c>
      <c r="D57" s="40" t="n">
        <f aca="false">+C57/$C$50</f>
        <v>0.241125468269848</v>
      </c>
      <c r="F57" s="50" t="s">
        <v>50</v>
      </c>
      <c r="G57" s="44" t="n">
        <f aca="false">SUM(G50:G56)</f>
        <v>139434</v>
      </c>
      <c r="H57" s="47" t="n">
        <v>1</v>
      </c>
    </row>
    <row r="58" customFormat="false" ht="12.75" hidden="false" customHeight="false" outlineLevel="0" collapsed="false">
      <c r="B58" s="39" t="s">
        <v>91</v>
      </c>
      <c r="C58" s="14" t="n">
        <v>-9918</v>
      </c>
      <c r="D58" s="40" t="n">
        <f aca="false">+C58/$C$50</f>
        <v>-0.0309104848813509</v>
      </c>
      <c r="F58" s="11"/>
      <c r="G58" s="14"/>
      <c r="H58" s="40"/>
    </row>
    <row r="59" customFormat="false" ht="12.75" hidden="false" customHeight="false" outlineLevel="0" collapsed="false">
      <c r="B59" s="43" t="s">
        <v>92</v>
      </c>
      <c r="C59" s="44" t="n">
        <f aca="false">+C58+C57</f>
        <v>67450</v>
      </c>
      <c r="D59" s="47" t="n">
        <f aca="false">+C59/$C$50</f>
        <v>0.210214983388497</v>
      </c>
      <c r="F59" s="69" t="s">
        <v>54</v>
      </c>
      <c r="G59" s="14"/>
      <c r="H59" s="40"/>
    </row>
    <row r="60" customFormat="false" ht="12.75" hidden="false" customHeight="false" outlineLevel="0" collapsed="false">
      <c r="B60" s="39" t="s">
        <v>58</v>
      </c>
      <c r="C60" s="32" t="n">
        <v>296232</v>
      </c>
      <c r="D60" s="40" t="n">
        <f aca="false">+C60/$C$51</f>
        <v>0.323890641315103</v>
      </c>
      <c r="F60" s="11" t="s">
        <v>58</v>
      </c>
      <c r="G60" s="32" t="n">
        <v>14882</v>
      </c>
      <c r="H60" s="40" t="n">
        <f aca="false">+G60/$G$57</f>
        <v>0.106731500207984</v>
      </c>
    </row>
    <row r="61" customFormat="false" ht="12.75" hidden="false" customHeight="false" outlineLevel="0" collapsed="false">
      <c r="B61" s="39" t="s">
        <v>60</v>
      </c>
      <c r="C61" s="32" t="n">
        <v>133090</v>
      </c>
      <c r="D61" s="40" t="n">
        <f aca="false">+C61/$C$51</f>
        <v>0.145516370455005</v>
      </c>
      <c r="F61" s="11" t="s">
        <v>60</v>
      </c>
      <c r="G61" s="32" t="n">
        <v>6686</v>
      </c>
      <c r="H61" s="40" t="n">
        <f aca="false">+G61/$G$57</f>
        <v>0.0479510019077126</v>
      </c>
    </row>
    <row r="62" customFormat="false" ht="12.75" hidden="false" customHeight="false" outlineLevel="0" collapsed="false">
      <c r="B62" s="43" t="s">
        <v>61</v>
      </c>
      <c r="C62" s="44" t="n">
        <f aca="false">+C61+C60</f>
        <v>429322</v>
      </c>
      <c r="D62" s="47" t="n">
        <f aca="false">+C62/$C$51</f>
        <v>0.469407011770108</v>
      </c>
      <c r="F62" s="50" t="s">
        <v>61</v>
      </c>
      <c r="G62" s="44" t="n">
        <f aca="false">+G61+G60</f>
        <v>21568</v>
      </c>
      <c r="H62" s="40" t="n">
        <f aca="false">+G62/$G$57</f>
        <v>0.154682502115696</v>
      </c>
    </row>
    <row r="63" customFormat="false" ht="12.75" hidden="false" customHeight="false" outlineLevel="0" collapsed="false">
      <c r="B63" s="70" t="s">
        <v>93</v>
      </c>
      <c r="C63" s="32" t="n">
        <v>10898</v>
      </c>
      <c r="D63" s="40" t="n">
        <f aca="false">+C63/$C$51</f>
        <v>0.0119155263747738</v>
      </c>
      <c r="F63" s="11" t="s">
        <v>64</v>
      </c>
      <c r="G63" s="0" t="n">
        <v>384</v>
      </c>
      <c r="H63" s="40" t="n">
        <f aca="false">+G63/$G$57</f>
        <v>0.00275399113559103</v>
      </c>
    </row>
    <row r="64" customFormat="false" ht="12.75" hidden="false" customHeight="false" outlineLevel="0" collapsed="false">
      <c r="B64" s="71" t="s">
        <v>94</v>
      </c>
      <c r="C64" s="32" t="n">
        <v>0</v>
      </c>
      <c r="D64" s="40" t="n">
        <f aca="false">+C64/$C$51</f>
        <v>0</v>
      </c>
      <c r="F64" s="11" t="s">
        <v>66</v>
      </c>
      <c r="G64" s="0" t="n">
        <v>145</v>
      </c>
      <c r="H64" s="40" t="n">
        <f aca="false">+G64/$G$57</f>
        <v>0.00103991852776224</v>
      </c>
    </row>
    <row r="65" customFormat="false" ht="12.75" hidden="false" customHeight="false" outlineLevel="0" collapsed="false">
      <c r="B65" s="39" t="s">
        <v>95</v>
      </c>
      <c r="C65" s="32" t="n">
        <v>25233</v>
      </c>
      <c r="D65" s="40" t="n">
        <f aca="false">+C65/$C$51</f>
        <v>0.0275889591681655</v>
      </c>
      <c r="F65" s="50" t="s">
        <v>68</v>
      </c>
      <c r="G65" s="44" t="n">
        <f aca="false">SUM(G63:G64)</f>
        <v>529</v>
      </c>
      <c r="H65" s="40" t="n">
        <f aca="false">+G65/$G$57</f>
        <v>0.00379390966335327</v>
      </c>
    </row>
    <row r="66" customFormat="false" ht="12.75" hidden="false" customHeight="false" outlineLevel="0" collapsed="false">
      <c r="B66" s="39" t="s">
        <v>96</v>
      </c>
      <c r="C66" s="32" t="n">
        <v>464</v>
      </c>
      <c r="D66" s="40" t="n">
        <f aca="false">+C66/$C$51</f>
        <v>0.00050732283335429</v>
      </c>
      <c r="F66" s="50" t="s">
        <v>70</v>
      </c>
      <c r="G66" s="44" t="n">
        <f aca="false">+G65+G62</f>
        <v>22097</v>
      </c>
      <c r="H66" s="40" t="n">
        <f aca="false">+G66/$G$57</f>
        <v>0.15847641177905</v>
      </c>
    </row>
    <row r="67" customFormat="false" ht="12.75" hidden="false" customHeight="false" outlineLevel="0" collapsed="false">
      <c r="B67" s="39" t="s">
        <v>97</v>
      </c>
      <c r="C67" s="32" t="n">
        <v>1144</v>
      </c>
      <c r="D67" s="40" t="n">
        <f aca="false">+C67/$C$51</f>
        <v>0.0012508131925804</v>
      </c>
      <c r="F67" s="72" t="s">
        <v>72</v>
      </c>
      <c r="G67" s="54" t="n">
        <f aca="false">+G57-G66</f>
        <v>117337</v>
      </c>
      <c r="H67" s="73" t="n">
        <f aca="false">+G67/$G$57</f>
        <v>0.84152358822095</v>
      </c>
    </row>
    <row r="68" customFormat="false" ht="12.75" hidden="false" customHeight="false" outlineLevel="0" collapsed="false">
      <c r="B68" s="39" t="s">
        <v>98</v>
      </c>
      <c r="C68" s="32" t="n">
        <v>10910</v>
      </c>
      <c r="D68" s="40" t="n">
        <f aca="false">+C68/$C$51</f>
        <v>0.0119286467928778</v>
      </c>
    </row>
    <row r="69" customFormat="false" ht="12.75" hidden="false" customHeight="false" outlineLevel="0" collapsed="false">
      <c r="B69" s="39" t="s">
        <v>74</v>
      </c>
      <c r="C69" s="32" t="n">
        <v>3886</v>
      </c>
      <c r="D69" s="40" t="n">
        <f aca="false">+C69/$C$51</f>
        <v>0.00424882872934218</v>
      </c>
    </row>
    <row r="70" customFormat="false" ht="12.75" hidden="false" customHeight="false" outlineLevel="0" collapsed="false">
      <c r="B70" s="39" t="s">
        <v>66</v>
      </c>
      <c r="C70" s="32" t="n">
        <v>6932</v>
      </c>
      <c r="D70" s="40" t="n">
        <f aca="false">+C70/$C$51</f>
        <v>0.00757922819140503</v>
      </c>
    </row>
    <row r="71" customFormat="false" ht="12.75" hidden="false" customHeight="false" outlineLevel="0" collapsed="false">
      <c r="B71" s="43" t="s">
        <v>68</v>
      </c>
      <c r="C71" s="44" t="n">
        <f aca="false">SUM(C63:C70)</f>
        <v>59467</v>
      </c>
      <c r="D71" s="47" t="n">
        <f aca="false">+C71/$C$51</f>
        <v>0.065019325282499</v>
      </c>
    </row>
    <row r="72" customFormat="false" ht="12.75" hidden="false" customHeight="false" outlineLevel="0" collapsed="false">
      <c r="B72" s="43" t="s">
        <v>70</v>
      </c>
      <c r="C72" s="44" t="n">
        <f aca="false">+C71+C62+C59+C56</f>
        <v>760660</v>
      </c>
      <c r="D72" s="47" t="n">
        <f aca="false">+C72/$C$51</f>
        <v>0.831681436248435</v>
      </c>
    </row>
    <row r="73" customFormat="false" ht="12.75" hidden="false" customHeight="false" outlineLevel="0" collapsed="false">
      <c r="B73" s="53" t="s">
        <v>72</v>
      </c>
      <c r="C73" s="54" t="n">
        <f aca="false">+C51-C72</f>
        <v>153945</v>
      </c>
      <c r="D73" s="60" t="n">
        <f aca="false">+C73/$C$51</f>
        <v>0.168318563751565</v>
      </c>
    </row>
    <row r="76" customFormat="false" ht="12.75" hidden="false" customHeight="false" outlineLevel="0" collapsed="false">
      <c r="B76" s="30"/>
      <c r="C76" s="31"/>
      <c r="D76" s="31"/>
      <c r="G76" s="31"/>
      <c r="H76" s="31"/>
    </row>
    <row r="77" customFormat="false" ht="12.75" hidden="false" customHeight="false" outlineLevel="0" collapsed="false">
      <c r="B77" s="74" t="s">
        <v>99</v>
      </c>
      <c r="C77" s="34" t="s">
        <v>35</v>
      </c>
      <c r="D77" s="34" t="s">
        <v>100</v>
      </c>
      <c r="F77" s="74" t="s">
        <v>101</v>
      </c>
      <c r="G77" s="34" t="s">
        <v>35</v>
      </c>
      <c r="H77" s="34" t="s">
        <v>100</v>
      </c>
    </row>
    <row r="78" customFormat="false" ht="12.75" hidden="false" customHeight="false" outlineLevel="0" collapsed="false">
      <c r="B78" s="38" t="s">
        <v>58</v>
      </c>
      <c r="C78" s="32" t="n">
        <v>49836</v>
      </c>
      <c r="D78" s="75" t="n">
        <f aca="false">+C78/$C$113</f>
        <v>0.0118669009758119</v>
      </c>
      <c r="F78" s="38" t="s">
        <v>58</v>
      </c>
      <c r="G78" s="32" t="n">
        <v>165964</v>
      </c>
      <c r="H78" s="75" t="n">
        <f aca="false">+G78/$C$113</f>
        <v>0.0395191900142395</v>
      </c>
    </row>
    <row r="79" customFormat="false" ht="12.75" hidden="false" customHeight="false" outlineLevel="0" collapsed="false">
      <c r="B79" s="11" t="s">
        <v>60</v>
      </c>
      <c r="C79" s="32" t="n">
        <v>17913</v>
      </c>
      <c r="D79" s="40" t="n">
        <f aca="false">+C79/$C$113</f>
        <v>0.00426542654265427</v>
      </c>
      <c r="F79" s="11" t="s">
        <v>60</v>
      </c>
      <c r="G79" s="32" t="n">
        <v>72513</v>
      </c>
      <c r="H79" s="40" t="n">
        <f aca="false">+G79/$C$113</f>
        <v>0.0172667266726673</v>
      </c>
    </row>
    <row r="80" customFormat="false" ht="12.75" hidden="false" customHeight="false" outlineLevel="0" collapsed="false">
      <c r="B80" s="50" t="s">
        <v>61</v>
      </c>
      <c r="C80" s="44" t="n">
        <f aca="false">+C79+C78</f>
        <v>67749</v>
      </c>
      <c r="D80" s="47" t="n">
        <f aca="false">+C80/$C$113</f>
        <v>0.0161323275184661</v>
      </c>
      <c r="F80" s="50" t="s">
        <v>61</v>
      </c>
      <c r="G80" s="44" t="n">
        <f aca="false">+G79+G78</f>
        <v>238477</v>
      </c>
      <c r="H80" s="47" t="n">
        <f aca="false">+G80/$C$113</f>
        <v>0.0567859166869068</v>
      </c>
    </row>
    <row r="81" customFormat="false" ht="12.75" hidden="false" customHeight="false" outlineLevel="0" collapsed="false">
      <c r="B81" s="11" t="s">
        <v>102</v>
      </c>
      <c r="C81" s="32" t="n">
        <v>2511</v>
      </c>
      <c r="D81" s="40" t="n">
        <f aca="false">+C81/$C$113</f>
        <v>0.000597916934550598</v>
      </c>
      <c r="F81" s="11" t="s">
        <v>102</v>
      </c>
      <c r="G81" s="32" t="n">
        <v>4490</v>
      </c>
      <c r="H81" s="40" t="n">
        <f aca="false">+G81/$C$113</f>
        <v>0.00106915453450107</v>
      </c>
    </row>
    <row r="82" customFormat="false" ht="12.75" hidden="false" customHeight="false" outlineLevel="0" collapsed="false">
      <c r="B82" s="11" t="s">
        <v>103</v>
      </c>
      <c r="C82" s="32" t="n">
        <v>0</v>
      </c>
      <c r="D82" s="40" t="n">
        <f aca="false">+C82/$C$113</f>
        <v>0</v>
      </c>
      <c r="F82" s="11" t="s">
        <v>104</v>
      </c>
      <c r="G82" s="32" t="n">
        <v>1471</v>
      </c>
      <c r="H82" s="40" t="n">
        <f aca="false">+G82/$C$113</f>
        <v>0.00035027312255035</v>
      </c>
    </row>
    <row r="83" customFormat="false" ht="12.75" hidden="false" customHeight="false" outlineLevel="0" collapsed="false">
      <c r="B83" s="11" t="s">
        <v>105</v>
      </c>
      <c r="C83" s="32" t="n">
        <v>16682</v>
      </c>
      <c r="D83" s="40" t="n">
        <f aca="false">+C83/$C$113</f>
        <v>0.00397230199210397</v>
      </c>
      <c r="F83" s="11" t="s">
        <v>106</v>
      </c>
      <c r="G83" s="32" t="n">
        <v>14928</v>
      </c>
      <c r="H83" s="40" t="n">
        <f aca="false">+G83/$C$113</f>
        <v>0.00355464117840356</v>
      </c>
    </row>
    <row r="84" customFormat="false" ht="12.75" hidden="false" customHeight="false" outlineLevel="0" collapsed="false">
      <c r="B84" s="11" t="s">
        <v>107</v>
      </c>
      <c r="C84" s="32" t="n">
        <v>7994</v>
      </c>
      <c r="D84" s="40" t="n">
        <f aca="false">+C84/$C$113</f>
        <v>0.0019035236857019</v>
      </c>
      <c r="F84" s="11" t="s">
        <v>108</v>
      </c>
      <c r="G84" s="32" t="n">
        <v>990</v>
      </c>
      <c r="H84" s="40" t="n">
        <f aca="false">+G84/$C$113</f>
        <v>0.000235737859500236</v>
      </c>
    </row>
    <row r="85" customFormat="false" ht="12.75" hidden="false" customHeight="false" outlineLevel="0" collapsed="false">
      <c r="B85" s="11" t="s">
        <v>109</v>
      </c>
      <c r="C85" s="32" t="n">
        <v>8165</v>
      </c>
      <c r="D85" s="40" t="n">
        <f aca="false">+C85/$C$113</f>
        <v>0.00194424204325194</v>
      </c>
      <c r="F85" s="11" t="s">
        <v>110</v>
      </c>
      <c r="G85" s="32" t="n">
        <v>263</v>
      </c>
      <c r="H85" s="40" t="n">
        <f aca="false">+G85/$C$113</f>
        <v>6.26253101500626E-005</v>
      </c>
    </row>
    <row r="86" customFormat="false" ht="12.75" hidden="false" customHeight="false" outlineLevel="0" collapsed="false">
      <c r="B86" s="11" t="s">
        <v>111</v>
      </c>
      <c r="C86" s="32" t="n">
        <v>10279</v>
      </c>
      <c r="D86" s="40" t="n">
        <f aca="false">+C86/$C$113</f>
        <v>0.00244762571495245</v>
      </c>
      <c r="F86" s="11" t="s">
        <v>112</v>
      </c>
      <c r="G86" s="32" t="n">
        <v>69</v>
      </c>
      <c r="H86" s="40" t="n">
        <f aca="false">+G86/$C$113</f>
        <v>1.64302144500164E-005</v>
      </c>
    </row>
    <row r="87" customFormat="false" ht="12.75" hidden="false" customHeight="false" outlineLevel="0" collapsed="false">
      <c r="B87" s="11" t="s">
        <v>113</v>
      </c>
      <c r="C87" s="32" t="n">
        <v>3667</v>
      </c>
      <c r="D87" s="40" t="n">
        <f aca="false">+C87/$C$113</f>
        <v>0.000873182556350873</v>
      </c>
      <c r="F87" s="11" t="s">
        <v>114</v>
      </c>
      <c r="G87" s="32" t="n">
        <v>10910</v>
      </c>
      <c r="H87" s="40" t="n">
        <f aca="false">+G87/$C$113</f>
        <v>0.0025978788355026</v>
      </c>
    </row>
    <row r="88" customFormat="false" ht="12.75" hidden="false" customHeight="false" outlineLevel="0" collapsed="false">
      <c r="B88" s="11" t="s">
        <v>108</v>
      </c>
      <c r="C88" s="32" t="n">
        <v>1492</v>
      </c>
      <c r="D88" s="40" t="n">
        <f aca="false">+C88/$C$113</f>
        <v>0.000355273622600355</v>
      </c>
      <c r="F88" s="11" t="s">
        <v>115</v>
      </c>
      <c r="G88" s="32" t="n">
        <v>2486</v>
      </c>
      <c r="H88" s="40" t="n">
        <f aca="false">+G88/$C$113</f>
        <v>0.000591963958300592</v>
      </c>
    </row>
    <row r="89" customFormat="false" ht="12.75" hidden="false" customHeight="false" outlineLevel="0" collapsed="false">
      <c r="B89" s="11" t="s">
        <v>115</v>
      </c>
      <c r="C89" s="32" t="n">
        <v>8762</v>
      </c>
      <c r="D89" s="40" t="n">
        <f aca="false">+C89/$C$113</f>
        <v>0.00208639911610209</v>
      </c>
      <c r="F89" s="11" t="s">
        <v>116</v>
      </c>
      <c r="G89" s="32" t="n">
        <v>1043</v>
      </c>
      <c r="H89" s="40" t="n">
        <f aca="false">+G89/$C$113</f>
        <v>0.000248358169150248</v>
      </c>
    </row>
    <row r="90" customFormat="false" ht="12.75" hidden="false" customHeight="false" outlineLevel="0" collapsed="false">
      <c r="B90" s="11" t="s">
        <v>66</v>
      </c>
      <c r="C90" s="32" t="n">
        <v>427</v>
      </c>
      <c r="D90" s="40" t="n">
        <f aca="false">+C90/$C$113</f>
        <v>0.000101676834350102</v>
      </c>
      <c r="F90" s="11" t="s">
        <v>117</v>
      </c>
      <c r="G90" s="32" t="n">
        <v>226</v>
      </c>
      <c r="H90" s="40" t="n">
        <f aca="false">+G90/$C$113</f>
        <v>5.38149053000538E-005</v>
      </c>
    </row>
    <row r="91" customFormat="false" ht="12.75" hidden="false" customHeight="false" outlineLevel="0" collapsed="false">
      <c r="B91" s="50" t="s">
        <v>68</v>
      </c>
      <c r="C91" s="44" t="n">
        <f aca="false">SUM(C81:C90)</f>
        <v>59979</v>
      </c>
      <c r="D91" s="47" t="n">
        <f aca="false">+C91/$C$113</f>
        <v>0.0142821424999643</v>
      </c>
      <c r="F91" s="11" t="s">
        <v>118</v>
      </c>
      <c r="G91" s="32" t="n">
        <v>30101</v>
      </c>
      <c r="H91" s="40" t="n">
        <f aca="false">+G91/$C$113</f>
        <v>0.00716762152405717</v>
      </c>
    </row>
    <row r="92" customFormat="false" ht="12.75" hidden="false" customHeight="false" outlineLevel="0" collapsed="false">
      <c r="B92" s="72" t="s">
        <v>119</v>
      </c>
      <c r="C92" s="54" t="n">
        <f aca="false">+C91+C80</f>
        <v>127728</v>
      </c>
      <c r="D92" s="60" t="n">
        <f aca="false">+C92/$C$113</f>
        <v>0.0304144700184304</v>
      </c>
      <c r="F92" s="11" t="s">
        <v>120</v>
      </c>
      <c r="G92" s="32" t="n">
        <v>568</v>
      </c>
      <c r="H92" s="40" t="n">
        <f aca="false">+G92/$C$113</f>
        <v>0.000135251620400135</v>
      </c>
    </row>
    <row r="93" customFormat="false" ht="12.75" hidden="false" customHeight="false" outlineLevel="0" collapsed="false">
      <c r="B93" s="0" t="s">
        <v>121</v>
      </c>
      <c r="F93" s="11" t="s">
        <v>122</v>
      </c>
      <c r="G93" s="32" t="n">
        <v>67611</v>
      </c>
      <c r="H93" s="40" t="n">
        <f aca="false">+G93/$C$113</f>
        <v>0.0160994670895661</v>
      </c>
    </row>
    <row r="94" customFormat="false" ht="12.75" hidden="false" customHeight="false" outlineLevel="0" collapsed="false">
      <c r="F94" s="11" t="s">
        <v>123</v>
      </c>
      <c r="G94" s="32" t="n">
        <v>171</v>
      </c>
      <c r="H94" s="40" t="n">
        <f aca="false">+G94/$C$113</f>
        <v>4.07183575500407E-005</v>
      </c>
    </row>
    <row r="95" customFormat="false" ht="12.75" hidden="false" customHeight="false" outlineLevel="0" collapsed="false">
      <c r="C95" s="31"/>
      <c r="D95" s="31"/>
      <c r="F95" s="76" t="s">
        <v>124</v>
      </c>
      <c r="G95" s="32"/>
      <c r="H95" s="40" t="n">
        <f aca="false">+G95/$C$113</f>
        <v>0</v>
      </c>
    </row>
    <row r="96" customFormat="false" ht="12.75" hidden="false" customHeight="false" outlineLevel="0" collapsed="false">
      <c r="B96" s="77" t="s">
        <v>125</v>
      </c>
      <c r="C96" s="34" t="s">
        <v>35</v>
      </c>
      <c r="D96" s="34" t="s">
        <v>100</v>
      </c>
      <c r="F96" s="11" t="s">
        <v>66</v>
      </c>
      <c r="G96" s="32" t="n">
        <v>1459</v>
      </c>
      <c r="H96" s="40" t="n">
        <f aca="false">+G96/$C$113</f>
        <v>0.000347415693950347</v>
      </c>
    </row>
    <row r="97" customFormat="false" ht="12.75" hidden="false" customHeight="false" outlineLevel="0" collapsed="false">
      <c r="B97" s="38" t="s">
        <v>58</v>
      </c>
      <c r="C97" s="11"/>
      <c r="D97" s="78"/>
      <c r="F97" s="50" t="s">
        <v>68</v>
      </c>
      <c r="G97" s="44" t="n">
        <f aca="false">SUM(G81:G96)</f>
        <v>136786</v>
      </c>
      <c r="H97" s="47" t="n">
        <f aca="false">+G97/$C$113</f>
        <v>0.0325713523733326</v>
      </c>
    </row>
    <row r="98" customFormat="false" ht="12.75" hidden="false" customHeight="false" outlineLevel="0" collapsed="false">
      <c r="B98" s="11" t="s">
        <v>60</v>
      </c>
      <c r="C98" s="11"/>
      <c r="D98" s="79"/>
      <c r="F98" s="72" t="s">
        <v>119</v>
      </c>
      <c r="G98" s="54" t="n">
        <f aca="false">+G97+G80</f>
        <v>375263</v>
      </c>
      <c r="H98" s="60" t="n">
        <f aca="false">+G98/$C$113</f>
        <v>0.0893572690602394</v>
      </c>
    </row>
    <row r="99" customFormat="false" ht="12.75" hidden="false" customHeight="false" outlineLevel="0" collapsed="false">
      <c r="B99" s="50" t="s">
        <v>61</v>
      </c>
      <c r="C99" s="80" t="n">
        <f aca="false">SUM(C97:C98)</f>
        <v>0</v>
      </c>
      <c r="D99" s="81"/>
      <c r="F99" s="0" t="s">
        <v>121</v>
      </c>
    </row>
    <row r="100" customFormat="false" ht="12.75" hidden="false" customHeight="false" outlineLevel="0" collapsed="false">
      <c r="B100" s="11" t="s">
        <v>126</v>
      </c>
      <c r="C100" s="32" t="n">
        <v>8144</v>
      </c>
      <c r="D100" s="40" t="n">
        <f aca="false">+C100/$C$113</f>
        <v>0.00193924154320194</v>
      </c>
    </row>
    <row r="101" customFormat="false" ht="12.75" hidden="false" customHeight="false" outlineLevel="0" collapsed="false">
      <c r="B101" s="11" t="s">
        <v>127</v>
      </c>
      <c r="C101" s="32" t="n">
        <v>14707</v>
      </c>
      <c r="D101" s="40" t="n">
        <f aca="false">+C101/$C$113</f>
        <v>0.0035020168683535</v>
      </c>
    </row>
    <row r="102" customFormat="false" ht="12.75" hidden="false" customHeight="false" outlineLevel="0" collapsed="false">
      <c r="B102" s="11" t="s">
        <v>128</v>
      </c>
      <c r="C102" s="32" t="n">
        <v>27975</v>
      </c>
      <c r="D102" s="40" t="n">
        <f aca="false">+C102/$C$113</f>
        <v>0.00666138042375666</v>
      </c>
    </row>
    <row r="103" customFormat="false" ht="12.75" hidden="false" customHeight="false" outlineLevel="0" collapsed="false">
      <c r="B103" s="82" t="s">
        <v>129</v>
      </c>
      <c r="C103" s="32" t="n">
        <f aca="false">SUM(C100:C102)</f>
        <v>50826</v>
      </c>
      <c r="D103" s="40" t="n">
        <f aca="false">+C103/$C$113</f>
        <v>0.0121026388353121</v>
      </c>
    </row>
    <row r="104" customFormat="false" ht="12.75" hidden="false" customHeight="false" outlineLevel="0" collapsed="false">
      <c r="B104" s="11" t="s">
        <v>130</v>
      </c>
      <c r="C104" s="32" t="n">
        <v>43840</v>
      </c>
      <c r="D104" s="40" t="n">
        <f aca="false">+C104/$C$113</f>
        <v>0.0104391391520104</v>
      </c>
    </row>
    <row r="105" customFormat="false" ht="12.75" hidden="false" customHeight="false" outlineLevel="0" collapsed="false">
      <c r="B105" s="11" t="s">
        <v>131</v>
      </c>
      <c r="C105" s="32" t="n">
        <v>87699</v>
      </c>
      <c r="D105" s="40" t="n">
        <f aca="false">+C105/$C$113</f>
        <v>0.0208828025659709</v>
      </c>
    </row>
    <row r="106" customFormat="false" ht="12.75" hidden="false" customHeight="false" outlineLevel="0" collapsed="false">
      <c r="B106" s="11" t="s">
        <v>66</v>
      </c>
      <c r="C106" s="32" t="n">
        <v>0</v>
      </c>
      <c r="D106" s="40" t="n">
        <f aca="false">+C106/$C$113</f>
        <v>0</v>
      </c>
    </row>
    <row r="107" customFormat="false" ht="12.75" hidden="false" customHeight="false" outlineLevel="0" collapsed="false">
      <c r="B107" s="82" t="s">
        <v>132</v>
      </c>
      <c r="C107" s="32" t="n">
        <f aca="false">SUM(C104:C106)</f>
        <v>131539</v>
      </c>
      <c r="D107" s="40" t="n">
        <f aca="false">+C107/$C$113</f>
        <v>0.0313219417179813</v>
      </c>
    </row>
    <row r="108" customFormat="false" ht="12.75" hidden="false" customHeight="false" outlineLevel="0" collapsed="false">
      <c r="B108" s="50" t="s">
        <v>68</v>
      </c>
      <c r="C108" s="80" t="n">
        <f aca="false">+C107+C103</f>
        <v>182365</v>
      </c>
      <c r="D108" s="47" t="n">
        <f aca="false">+C108/$C$113</f>
        <v>0.0434245805532934</v>
      </c>
    </row>
    <row r="109" customFormat="false" ht="12.75" hidden="false" customHeight="false" outlineLevel="0" collapsed="false">
      <c r="B109" s="72" t="s">
        <v>119</v>
      </c>
      <c r="C109" s="83" t="n">
        <f aca="false">+C108+C99</f>
        <v>182365</v>
      </c>
      <c r="D109" s="60" t="n">
        <f aca="false">+C109/$C$113</f>
        <v>0.0434245805532934</v>
      </c>
    </row>
    <row r="110" customFormat="false" ht="12.75" hidden="false" customHeight="false" outlineLevel="0" collapsed="false">
      <c r="B110" s="0" t="s">
        <v>121</v>
      </c>
    </row>
    <row r="113" customFormat="false" ht="12.75" hidden="false" customHeight="false" outlineLevel="0" collapsed="false">
      <c r="B113" s="84" t="s">
        <v>133</v>
      </c>
      <c r="C113" s="0" t="n">
        <f aca="false">+C26+C51+G24+G57</f>
        <v>4199580</v>
      </c>
    </row>
  </sheetData>
  <hyperlinks>
    <hyperlink ref="C10" location="'Uniform System'!C43" display="Cliquez ici"/>
    <hyperlink ref="G10" location="'Uniform System'!G37" display="Cliquez ici"/>
    <hyperlink ref="C11" location="'Uniform System'!C73" display="Cliquez ici"/>
    <hyperlink ref="G11" location="'Uniform System'!G67" display="Cliquez ici"/>
    <hyperlink ref="C12" location="'Uniform System'!C92" display="Cliquez ici"/>
    <hyperlink ref="G12" location="'Uniform System'!G98" display="Cliquez ici"/>
    <hyperlink ref="C13" location="'Uniform System'!C109" display="Cliquez ici"/>
    <hyperlink ref="G13" location="'Uniform System'!O3" display="Cliquez ici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9:00:44Z</dcterms:created>
  <dc:creator>Jean-Claude Oulé</dc:creator>
  <dc:description/>
  <dc:language>en-US</dc:language>
  <cp:lastModifiedBy>crigon</cp:lastModifiedBy>
  <dcterms:modified xsi:type="dcterms:W3CDTF">2004-10-12T20:14:48Z</dcterms:modified>
  <cp:revision>0</cp:revision>
  <dc:subject/>
  <dc:title/>
</cp:coreProperties>
</file>